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4"/>
  </bookViews>
  <sheets>
    <sheet name="Men ABC" sheetId="1" state="visible" r:id="rId2"/>
    <sheet name="Women ABC" sheetId="2" state="visible" r:id="rId3"/>
    <sheet name="Championships &amp; Consolation" sheetId="3" state="visible" r:id="rId4"/>
    <sheet name="Ice" sheetId="4" state="visible" r:id="rId5"/>
    <sheet name="Alloc08re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9">
  <si>
    <t xml:space="preserve">A1M</t>
  </si>
  <si>
    <t xml:space="preserve">BrokerLink-OVCA Junior SuperSpiel</t>
  </si>
  <si>
    <t xml:space="preserve">October 31 – November 2, 2025</t>
  </si>
  <si>
    <t xml:space="preserve">OCC 1</t>
  </si>
  <si>
    <t xml:space="preserve">A9M</t>
  </si>
  <si>
    <t xml:space="preserve">Men's A Event</t>
  </si>
  <si>
    <t xml:space="preserve">Games A1M–C37M</t>
  </si>
  <si>
    <t xml:space="preserve">OCC 4</t>
  </si>
  <si>
    <t xml:space="preserve">A2M</t>
  </si>
  <si>
    <t xml:space="preserve">end-by-end scoring on hitandroll.com</t>
  </si>
  <si>
    <t xml:space="preserve">OCC 2</t>
  </si>
  <si>
    <t xml:space="preserve">A13M</t>
  </si>
  <si>
    <t xml:space="preserve">Rideau 1</t>
  </si>
  <si>
    <t xml:space="preserve">Q1M</t>
  </si>
  <si>
    <t xml:space="preserve">A3M</t>
  </si>
  <si>
    <t xml:space="preserve">Club Legend</t>
  </si>
  <si>
    <t xml:space="preserve">A10M</t>
  </si>
  <si>
    <t xml:space="preserve">OCC – Ottawa CC</t>
  </si>
  <si>
    <t xml:space="preserve">GR – Granite CC of West Ottawa</t>
  </si>
  <si>
    <t xml:space="preserve">Rideau – Rideau CC</t>
  </si>
  <si>
    <t xml:space="preserve">A4M</t>
  </si>
  <si>
    <t xml:space="preserve">Hunt – Ottawa Hunt Club</t>
  </si>
  <si>
    <t xml:space="preserve">CP – Carleton Place CC</t>
  </si>
  <si>
    <t xml:space="preserve">OCC 5</t>
  </si>
  <si>
    <t xml:space="preserve">A5M</t>
  </si>
  <si>
    <t xml:space="preserve">GR 1</t>
  </si>
  <si>
    <t xml:space="preserve">A11M</t>
  </si>
  <si>
    <t xml:space="preserve">GR 3</t>
  </si>
  <si>
    <t xml:space="preserve">A6M</t>
  </si>
  <si>
    <t xml:space="preserve">GR 2</t>
  </si>
  <si>
    <t xml:space="preserve">A14M</t>
  </si>
  <si>
    <t xml:space="preserve">Rideau 2</t>
  </si>
  <si>
    <t xml:space="preserve">Q2M</t>
  </si>
  <si>
    <t xml:space="preserve">A7M</t>
  </si>
  <si>
    <t xml:space="preserve">A12M</t>
  </si>
  <si>
    <t xml:space="preserve">A8M</t>
  </si>
  <si>
    <t xml:space="preserve">GR 4</t>
  </si>
  <si>
    <t xml:space="preserve">Men's B Event</t>
  </si>
  <si>
    <t xml:space="preserve">B16M</t>
  </si>
  <si>
    <t xml:space="preserve">B20M</t>
  </si>
  <si>
    <t xml:space="preserve">Sat 9 AM</t>
  </si>
  <si>
    <t xml:space="preserve">B24M</t>
  </si>
  <si>
    <t xml:space="preserve">Hunt 4</t>
  </si>
  <si>
    <t xml:space="preserve">Q3M</t>
  </si>
  <si>
    <t xml:space="preserve">B17M</t>
  </si>
  <si>
    <t xml:space="preserve">B21M</t>
  </si>
  <si>
    <t xml:space="preserve">B25M</t>
  </si>
  <si>
    <t xml:space="preserve">Hunt 5</t>
  </si>
  <si>
    <t xml:space="preserve">Q4M</t>
  </si>
  <si>
    <t xml:space="preserve">B18M</t>
  </si>
  <si>
    <t xml:space="preserve">B22M</t>
  </si>
  <si>
    <t xml:space="preserve">B26M</t>
  </si>
  <si>
    <t xml:space="preserve">B19M</t>
  </si>
  <si>
    <t xml:space="preserve">Hunt 6</t>
  </si>
  <si>
    <t xml:space="preserve">Q5M</t>
  </si>
  <si>
    <t xml:space="preserve">B23M</t>
  </si>
  <si>
    <t xml:space="preserve">Men's C Event</t>
  </si>
  <si>
    <t xml:space="preserve">C33M</t>
  </si>
  <si>
    <t xml:space="preserve">CP 2</t>
  </si>
  <si>
    <t xml:space="preserve">B37M</t>
  </si>
  <si>
    <t xml:space="preserve">C30M</t>
  </si>
  <si>
    <t xml:space="preserve">Hunt 3</t>
  </si>
  <si>
    <t xml:space="preserve">Q8M</t>
  </si>
  <si>
    <t xml:space="preserve">Loser out</t>
  </si>
  <si>
    <t xml:space="preserve">C34M</t>
  </si>
  <si>
    <t xml:space="preserve">CP 1</t>
  </si>
  <si>
    <t xml:space="preserve">C31M</t>
  </si>
  <si>
    <t xml:space="preserve">C35M</t>
  </si>
  <si>
    <t xml:space="preserve">C32M</t>
  </si>
  <si>
    <t xml:space="preserve">Hunt 2</t>
  </si>
  <si>
    <t xml:space="preserve">Q7M</t>
  </si>
  <si>
    <t xml:space="preserve">CP 3</t>
  </si>
  <si>
    <t xml:space="preserve">C36M</t>
  </si>
  <si>
    <t xml:space="preserve">Hunt 1</t>
  </si>
  <si>
    <t xml:space="preserve">Q6M</t>
  </si>
  <si>
    <t xml:space="preserve">A1W</t>
  </si>
  <si>
    <t xml:space="preserve">RCN 2</t>
  </si>
  <si>
    <t xml:space="preserve">A9W</t>
  </si>
  <si>
    <t xml:space="preserve">Women's A Event</t>
  </si>
  <si>
    <t xml:space="preserve">Games A1W–C37W</t>
  </si>
  <si>
    <t xml:space="preserve">RCN 3</t>
  </si>
  <si>
    <t xml:space="preserve">A2W</t>
  </si>
  <si>
    <t xml:space="preserve">RCN 1</t>
  </si>
  <si>
    <t xml:space="preserve">A13W</t>
  </si>
  <si>
    <t xml:space="preserve">Rideau 4</t>
  </si>
  <si>
    <t xml:space="preserve">Q1W</t>
  </si>
  <si>
    <t xml:space="preserve">A3W</t>
  </si>
  <si>
    <t xml:space="preserve">RCN 4</t>
  </si>
  <si>
    <t xml:space="preserve">A10W</t>
  </si>
  <si>
    <t xml:space="preserve">RCN – RCN (Navy) CC</t>
  </si>
  <si>
    <t xml:space="preserve">A4W</t>
  </si>
  <si>
    <t xml:space="preserve">RCMP – RCMP CC</t>
  </si>
  <si>
    <t xml:space="preserve">A5W</t>
  </si>
  <si>
    <t xml:space="preserve">RCMP 1</t>
  </si>
  <si>
    <t xml:space="preserve">A11W</t>
  </si>
  <si>
    <t xml:space="preserve">RCMP 3</t>
  </si>
  <si>
    <t xml:space="preserve">A6W</t>
  </si>
  <si>
    <t xml:space="preserve">RCMP 2</t>
  </si>
  <si>
    <t xml:space="preserve">A14W</t>
  </si>
  <si>
    <t xml:space="preserve">Rideau 5</t>
  </si>
  <si>
    <t xml:space="preserve">Q2W</t>
  </si>
  <si>
    <t xml:space="preserve">A7W</t>
  </si>
  <si>
    <t xml:space="preserve">A12W</t>
  </si>
  <si>
    <t xml:space="preserve">A8W</t>
  </si>
  <si>
    <t xml:space="preserve">RCMP 4</t>
  </si>
  <si>
    <t xml:space="preserve">Women's B Event</t>
  </si>
  <si>
    <t xml:space="preserve">B16W</t>
  </si>
  <si>
    <t xml:space="preserve">B20W</t>
  </si>
  <si>
    <t xml:space="preserve">B24W</t>
  </si>
  <si>
    <t xml:space="preserve">Q3W</t>
  </si>
  <si>
    <t xml:space="preserve">B17W</t>
  </si>
  <si>
    <t xml:space="preserve">B21W</t>
  </si>
  <si>
    <t xml:space="preserve">B25W</t>
  </si>
  <si>
    <t xml:space="preserve">Q4W</t>
  </si>
  <si>
    <t xml:space="preserve">B18W</t>
  </si>
  <si>
    <t xml:space="preserve">B22W</t>
  </si>
  <si>
    <t xml:space="preserve">CP 4</t>
  </si>
  <si>
    <t xml:space="preserve">B26W</t>
  </si>
  <si>
    <t xml:space="preserve">B19W</t>
  </si>
  <si>
    <t xml:space="preserve">Q5W</t>
  </si>
  <si>
    <t xml:space="preserve">B23W</t>
  </si>
  <si>
    <t xml:space="preserve">Women's C Event</t>
  </si>
  <si>
    <t xml:space="preserve">C33W</t>
  </si>
  <si>
    <t xml:space="preserve">C37W</t>
  </si>
  <si>
    <t xml:space="preserve">C30W</t>
  </si>
  <si>
    <t xml:space="preserve">Q8W</t>
  </si>
  <si>
    <t xml:space="preserve">C34W</t>
  </si>
  <si>
    <t xml:space="preserve">C31W</t>
  </si>
  <si>
    <t xml:space="preserve">C35W</t>
  </si>
  <si>
    <t xml:space="preserve">C32W</t>
  </si>
  <si>
    <t xml:space="preserve">Q7W</t>
  </si>
  <si>
    <t xml:space="preserve">C36W</t>
  </si>
  <si>
    <t xml:space="preserve">Q6W</t>
  </si>
  <si>
    <t xml:space="preserve">CH1M</t>
  </si>
  <si>
    <t xml:space="preserve">Sun 8:30 AM   GR 4</t>
  </si>
  <si>
    <t xml:space="preserve">Loser $800</t>
  </si>
  <si>
    <t xml:space="preserve">CH5M</t>
  </si>
  <si>
    <t xml:space="preserve">Men's Championship Round</t>
  </si>
  <si>
    <t xml:space="preserve">CH2M</t>
  </si>
  <si>
    <t xml:space="preserve">Loser $2000</t>
  </si>
  <si>
    <t xml:space="preserve">Sun 8:30 AM   GR 3</t>
  </si>
  <si>
    <t xml:space="preserve">CH7M</t>
  </si>
  <si>
    <t xml:space="preserve">Men's Champion</t>
  </si>
  <si>
    <t xml:space="preserve">CH3M</t>
  </si>
  <si>
    <t xml:space="preserve">Loser $3000</t>
  </si>
  <si>
    <t xml:space="preserve">$5,000</t>
  </si>
  <si>
    <t xml:space="preserve">Sun 8:30 AM   GR 2</t>
  </si>
  <si>
    <t xml:space="preserve">CH6M</t>
  </si>
  <si>
    <t xml:space="preserve">CH4M</t>
  </si>
  <si>
    <t xml:space="preserve">Sun 8:30 AM   GR 1</t>
  </si>
  <si>
    <t xml:space="preserve">CH1W</t>
  </si>
  <si>
    <t xml:space="preserve">Women's Championship Round</t>
  </si>
  <si>
    <t xml:space="preserve">Sun 8:15 AM  Hunt 2</t>
  </si>
  <si>
    <t xml:space="preserve">CH5W</t>
  </si>
  <si>
    <t xml:space="preserve">CH2W</t>
  </si>
  <si>
    <t xml:space="preserve">Sun 8:15 AM  Hunt 3</t>
  </si>
  <si>
    <t xml:space="preserve">CH7W</t>
  </si>
  <si>
    <t xml:space="preserve">Women's Champion</t>
  </si>
  <si>
    <t xml:space="preserve">CH3W</t>
  </si>
  <si>
    <t xml:space="preserve">Sun 8:15 AM  Hunt 4</t>
  </si>
  <si>
    <t xml:space="preserve">CH6W</t>
  </si>
  <si>
    <t xml:space="preserve">CH4W</t>
  </si>
  <si>
    <t xml:space="preserve">Sun 8:15 AM  Hunt 5</t>
  </si>
  <si>
    <t xml:space="preserve">Consolation Round</t>
  </si>
  <si>
    <t xml:space="preserve">CO1</t>
  </si>
  <si>
    <t xml:space="preserve">CO3</t>
  </si>
  <si>
    <t xml:space="preserve">CO7</t>
  </si>
  <si>
    <t xml:space="preserve">CO4</t>
  </si>
  <si>
    <t xml:space="preserve">CO2</t>
  </si>
  <si>
    <t xml:space="preserve">CO9</t>
  </si>
  <si>
    <t xml:space="preserve">Consolation Winner</t>
  </si>
  <si>
    <t xml:space="preserve">Loser $600</t>
  </si>
  <si>
    <t xml:space="preserve">CO5</t>
  </si>
  <si>
    <t xml:space="preserve">CO8</t>
  </si>
  <si>
    <t xml:space="preserve">CO6</t>
  </si>
  <si>
    <t xml:space="preserve">Club</t>
  </si>
  <si>
    <t xml:space="preserve">Fri</t>
  </si>
  <si>
    <t xml:space="preserve">Sat</t>
  </si>
  <si>
    <t xml:space="preserve">Sun</t>
  </si>
  <si>
    <t xml:space="preserve">8:00 / 8:15</t>
  </si>
  <si>
    <t xml:space="preserve">12:00 / 12:40</t>
  </si>
  <si>
    <t xml:space="preserve">Carl Heights</t>
  </si>
  <si>
    <t xml:space="preserve">CH</t>
  </si>
  <si>
    <t xml:space="preserve">RCMP</t>
  </si>
  <si>
    <t xml:space="preserve">Granite</t>
  </si>
  <si>
    <t xml:space="preserve">GR</t>
  </si>
  <si>
    <t xml:space="preserve">RCN</t>
  </si>
  <si>
    <t xml:space="preserve">Ottawa</t>
  </si>
  <si>
    <t xml:space="preserve">OCC</t>
  </si>
  <si>
    <t xml:space="preserve">Ottawa Hunt</t>
  </si>
  <si>
    <t xml:space="preserve">Hunt</t>
  </si>
  <si>
    <t xml:space="preserve">Rideau</t>
  </si>
  <si>
    <t xml:space="preserve">Carleton Place</t>
  </si>
  <si>
    <t xml:space="preserve">Total – rev</t>
  </si>
  <si>
    <t xml:space="preserve">complete!</t>
  </si>
  <si>
    <t xml:space="preserve">Total</t>
  </si>
  <si>
    <t xml:space="preserve">Pro Am at 3:00 at Granite - game time 3:45</t>
  </si>
  <si>
    <t xml:space="preserve">Friday Banquet at Granite</t>
  </si>
  <si>
    <t xml:space="preserve">Sunday Finals at Grani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d\ h\ AM/PM"/>
    <numFmt numFmtId="166" formatCode="[$-409]h:mm\ AM/PM"/>
    <numFmt numFmtId="167" formatCode="@"/>
    <numFmt numFmtId="168" formatCode="ddd\ h:mm\ AM/PM"/>
    <numFmt numFmtId="169" formatCode="0"/>
    <numFmt numFmtId="170" formatCode="\$#,##0;[RED]&quot;-$&quot;#,##0"/>
    <numFmt numFmtId="171" formatCode="[$-409]h:mm"/>
    <numFmt numFmtId="172" formatCode="General"/>
    <numFmt numFmtId="173" formatCode="[$-409]d\-mmm\-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2"/>
    </font>
    <font>
      <strike val="true"/>
      <sz val="10"/>
      <name val="Arial"/>
      <family val="2"/>
    </font>
    <font>
      <strike val="true"/>
      <sz val="9"/>
      <name val="Tahoma"/>
      <family val="2"/>
    </font>
    <font>
      <b val="true"/>
      <strike val="true"/>
      <sz val="9"/>
      <name val="Tahoma"/>
      <family val="2"/>
    </font>
    <font>
      <u val="single"/>
      <sz val="9"/>
      <color rgb="FF0000FF"/>
      <name val="Tahoma"/>
      <family val="2"/>
    </font>
    <font>
      <b val="true"/>
      <sz val="11"/>
      <name val="Tahoma"/>
      <family val="2"/>
    </font>
    <font>
      <i val="true"/>
      <sz val="9"/>
      <name val="Tahoma"/>
      <family val="2"/>
    </font>
    <font>
      <sz val="1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0.43"/>
    <col collapsed="false" customWidth="true" hidden="false" outlineLevel="0" max="4" min="2" style="2" width="15.43"/>
    <col collapsed="false" customWidth="true" hidden="false" outlineLevel="0" max="5" min="5" style="2" width="17.76"/>
    <col collapsed="false" customWidth="true" hidden="false" outlineLevel="0" max="6" min="6" style="2" width="14.66"/>
    <col collapsed="false" customWidth="true" hidden="false" outlineLevel="0" max="7" min="7" style="2" width="1.87"/>
    <col collapsed="false" customWidth="false" hidden="false" outlineLevel="0" max="257" min="8" style="2" width="9.1"/>
  </cols>
  <sheetData>
    <row r="1" customFormat="false" ht="12.75" hidden="false" customHeight="true" outlineLevel="0" collapsed="false">
      <c r="A1" s="3"/>
      <c r="E1" s="4"/>
    </row>
    <row r="2" customFormat="false" ht="12.75" hidden="false" customHeight="true" outlineLevel="0" collapsed="false">
      <c r="A2" s="5" t="s">
        <v>0</v>
      </c>
      <c r="B2" s="6"/>
      <c r="E2" s="4" t="s">
        <v>1</v>
      </c>
    </row>
    <row r="3" customFormat="false" ht="12.75" hidden="false" customHeight="true" outlineLevel="0" collapsed="false">
      <c r="A3" s="7" t="n">
        <v>39388.375</v>
      </c>
      <c r="B3" s="8"/>
      <c r="C3" s="8"/>
      <c r="D3" s="4"/>
      <c r="E3" s="4" t="s">
        <v>2</v>
      </c>
    </row>
    <row r="4" customFormat="false" ht="12.75" hidden="false" customHeight="true" outlineLevel="0" collapsed="false">
      <c r="A4" s="9" t="s">
        <v>3</v>
      </c>
      <c r="B4" s="10"/>
      <c r="C4" s="6"/>
    </row>
    <row r="5" customFormat="false" ht="12.75" hidden="false" customHeight="true" outlineLevel="0" collapsed="false">
      <c r="A5" s="11" t="str">
        <f aca="false">" L to "&amp;A52</f>
        <v> L to B16M</v>
      </c>
      <c r="B5" s="12" t="s">
        <v>4</v>
      </c>
      <c r="C5" s="6"/>
      <c r="D5" s="13"/>
      <c r="E5" s="4" t="s">
        <v>5</v>
      </c>
    </row>
    <row r="6" customFormat="false" ht="12.75" hidden="false" customHeight="true" outlineLevel="0" collapsed="false">
      <c r="A6" s="14"/>
      <c r="B6" s="15" t="n">
        <v>39388.5416666667</v>
      </c>
      <c r="C6" s="8"/>
      <c r="D6" s="8"/>
      <c r="E6" s="4" t="s">
        <v>6</v>
      </c>
    </row>
    <row r="7" customFormat="false" ht="12.75" hidden="false" customHeight="true" outlineLevel="0" collapsed="false">
      <c r="A7" s="3"/>
      <c r="B7" s="16" t="s">
        <v>7</v>
      </c>
      <c r="C7" s="17"/>
      <c r="D7" s="6"/>
    </row>
    <row r="8" customFormat="false" ht="12.75" hidden="false" customHeight="true" outlineLevel="0" collapsed="false">
      <c r="A8" s="5" t="s">
        <v>8</v>
      </c>
      <c r="B8" s="18" t="str">
        <f aca="false">" L to "&amp;B78</f>
        <v> L to B23M</v>
      </c>
      <c r="C8" s="6"/>
      <c r="D8" s="6"/>
      <c r="E8" s="4" t="s">
        <v>9</v>
      </c>
    </row>
    <row r="9" customFormat="false" ht="12.75" hidden="false" customHeight="true" outlineLevel="0" collapsed="false">
      <c r="A9" s="15" t="n">
        <v>39388.375</v>
      </c>
      <c r="B9" s="19"/>
      <c r="C9" s="6"/>
      <c r="D9" s="6"/>
      <c r="E9" s="20"/>
    </row>
    <row r="10" customFormat="false" ht="12.75" hidden="false" customHeight="true" outlineLevel="0" collapsed="false">
      <c r="A10" s="21" t="s">
        <v>10</v>
      </c>
      <c r="B10" s="22"/>
      <c r="C10" s="22"/>
      <c r="D10" s="6"/>
    </row>
    <row r="11" customFormat="false" ht="12.75" hidden="false" customHeight="true" outlineLevel="0" collapsed="false">
      <c r="A11" s="11" t="str">
        <f aca="false">" L to "&amp;A52</f>
        <v> L to B16M</v>
      </c>
      <c r="B11" s="8"/>
      <c r="C11" s="5" t="s">
        <v>11</v>
      </c>
      <c r="D11" s="6"/>
    </row>
    <row r="12" customFormat="false" ht="12.75" hidden="false" customHeight="true" outlineLevel="0" collapsed="false">
      <c r="A12" s="23"/>
      <c r="B12" s="1"/>
      <c r="C12" s="15" t="n">
        <v>39389.375</v>
      </c>
      <c r="D12" s="8"/>
      <c r="E12" s="8"/>
    </row>
    <row r="13" customFormat="false" ht="12.75" hidden="false" customHeight="true" outlineLevel="0" collapsed="false">
      <c r="A13" s="3"/>
      <c r="B13" s="1"/>
      <c r="C13" s="24" t="s">
        <v>12</v>
      </c>
      <c r="D13" s="25" t="s">
        <v>13</v>
      </c>
      <c r="E13" s="1"/>
    </row>
    <row r="14" customFormat="false" ht="12.75" hidden="false" customHeight="true" outlineLevel="0" collapsed="false">
      <c r="A14" s="5" t="s">
        <v>14</v>
      </c>
      <c r="B14" s="6"/>
      <c r="C14" s="26" t="str">
        <f aca="false">" L to "&amp;C64</f>
        <v> L to B25M</v>
      </c>
      <c r="D14" s="27"/>
      <c r="E14" s="1"/>
    </row>
    <row r="15" customFormat="false" ht="12.75" hidden="false" customHeight="true" outlineLevel="0" collapsed="false">
      <c r="A15" s="15" t="n">
        <v>39388.375</v>
      </c>
      <c r="B15" s="28"/>
      <c r="C15" s="28"/>
      <c r="D15" s="27"/>
      <c r="E15" s="1"/>
    </row>
    <row r="16" customFormat="false" ht="12.75" hidden="false" customHeight="true" outlineLevel="0" collapsed="false">
      <c r="A16" s="29" t="s">
        <v>7</v>
      </c>
      <c r="B16" s="30"/>
      <c r="C16" s="6"/>
      <c r="D16" s="27"/>
      <c r="E16" s="31" t="s">
        <v>15</v>
      </c>
      <c r="F16" s="32"/>
    </row>
    <row r="17" customFormat="false" ht="12.75" hidden="false" customHeight="true" outlineLevel="0" collapsed="false">
      <c r="A17" s="11" t="str">
        <f aca="false">" L to "&amp;A68</f>
        <v> L to B18M</v>
      </c>
      <c r="B17" s="12" t="s">
        <v>16</v>
      </c>
      <c r="C17" s="6"/>
      <c r="D17" s="27"/>
      <c r="E17" s="33" t="s">
        <v>17</v>
      </c>
      <c r="F17" s="34"/>
    </row>
    <row r="18" customFormat="false" ht="12.75" hidden="false" customHeight="true" outlineLevel="0" collapsed="false">
      <c r="A18" s="23"/>
      <c r="B18" s="15" t="n">
        <v>39388.5416666667</v>
      </c>
      <c r="C18" s="35"/>
      <c r="D18" s="6"/>
      <c r="E18" s="33" t="s">
        <v>18</v>
      </c>
      <c r="F18" s="34"/>
    </row>
    <row r="19" customFormat="false" ht="12.75" hidden="false" customHeight="true" outlineLevel="0" collapsed="false">
      <c r="A19" s="3"/>
      <c r="B19" s="24" t="s">
        <v>10</v>
      </c>
      <c r="C19" s="36"/>
      <c r="D19" s="36"/>
      <c r="E19" s="33" t="s">
        <v>19</v>
      </c>
      <c r="F19" s="34"/>
    </row>
    <row r="20" customFormat="false" ht="12.75" hidden="false" customHeight="true" outlineLevel="0" collapsed="false">
      <c r="A20" s="5" t="s">
        <v>20</v>
      </c>
      <c r="B20" s="18" t="str">
        <f aca="false">" L to "&amp;B54</f>
        <v> L to B20M</v>
      </c>
      <c r="C20" s="6"/>
      <c r="D20" s="1"/>
      <c r="E20" s="33" t="s">
        <v>21</v>
      </c>
      <c r="F20" s="34"/>
    </row>
    <row r="21" customFormat="false" ht="12.75" hidden="false" customHeight="true" outlineLevel="0" collapsed="false">
      <c r="A21" s="15" t="n">
        <v>39388.375</v>
      </c>
      <c r="B21" s="37"/>
      <c r="C21" s="6"/>
      <c r="D21" s="1"/>
      <c r="E21" s="38" t="s">
        <v>22</v>
      </c>
      <c r="F21" s="39"/>
    </row>
    <row r="22" customFormat="false" ht="12.75" hidden="false" customHeight="true" outlineLevel="0" collapsed="false">
      <c r="A22" s="29" t="s">
        <v>23</v>
      </c>
      <c r="B22" s="36"/>
      <c r="C22" s="36"/>
      <c r="D22" s="1"/>
      <c r="E22" s="23"/>
      <c r="F22" s="23"/>
    </row>
    <row r="23" customFormat="false" ht="12.75" hidden="false" customHeight="true" outlineLevel="0" collapsed="false">
      <c r="A23" s="11" t="str">
        <f aca="false">" L to "&amp;A68</f>
        <v> L to B18M</v>
      </c>
      <c r="B23" s="6"/>
      <c r="C23" s="40"/>
      <c r="D23" s="41"/>
      <c r="E23" s="23"/>
      <c r="F23" s="23"/>
    </row>
    <row r="24" customFormat="false" ht="12.75" hidden="false" customHeight="true" outlineLevel="0" collapsed="false">
      <c r="A24" s="23"/>
      <c r="C24" s="26"/>
      <c r="D24" s="42"/>
      <c r="E24" s="0"/>
      <c r="F24" s="0"/>
    </row>
    <row r="25" customFormat="false" ht="12.75" hidden="false" customHeight="true" outlineLevel="0" collapsed="false">
      <c r="A25" s="23"/>
      <c r="B25" s="23"/>
      <c r="D25" s="43"/>
      <c r="E25" s="43"/>
    </row>
    <row r="26" customFormat="false" ht="12.75" hidden="false" customHeight="true" outlineLevel="0" collapsed="false">
      <c r="A26" s="44" t="s">
        <v>24</v>
      </c>
      <c r="B26" s="6"/>
      <c r="D26" s="45"/>
      <c r="E26" s="46"/>
    </row>
    <row r="27" customFormat="false" ht="12.75" hidden="false" customHeight="true" outlineLevel="0" collapsed="false">
      <c r="A27" s="15" t="n">
        <v>39388.375</v>
      </c>
      <c r="B27" s="8"/>
      <c r="C27" s="8"/>
      <c r="E27" s="1"/>
    </row>
    <row r="28" customFormat="false" ht="12.75" hidden="false" customHeight="true" outlineLevel="0" collapsed="false">
      <c r="A28" s="29" t="s">
        <v>25</v>
      </c>
      <c r="B28" s="17"/>
      <c r="C28" s="6"/>
      <c r="E28" s="47"/>
    </row>
    <row r="29" customFormat="false" ht="12.75" hidden="false" customHeight="true" outlineLevel="0" collapsed="false">
      <c r="A29" s="11" t="str">
        <f aca="false">" L to "&amp;A60</f>
        <v> L to B17M</v>
      </c>
      <c r="B29" s="12" t="s">
        <v>26</v>
      </c>
      <c r="C29" s="6"/>
      <c r="E29" s="1"/>
    </row>
    <row r="30" customFormat="false" ht="12.75" hidden="false" customHeight="true" outlineLevel="0" collapsed="false">
      <c r="A30" s="14"/>
      <c r="B30" s="15" t="n">
        <v>39388.5416666667</v>
      </c>
      <c r="C30" s="8"/>
      <c r="D30" s="8"/>
      <c r="E30" s="1"/>
    </row>
    <row r="31" customFormat="false" ht="12.75" hidden="false" customHeight="true" outlineLevel="0" collapsed="false">
      <c r="A31" s="3"/>
      <c r="B31" s="24" t="s">
        <v>27</v>
      </c>
      <c r="C31" s="10"/>
      <c r="D31" s="6"/>
      <c r="E31" s="40"/>
    </row>
    <row r="32" customFormat="false" ht="12.75" hidden="false" customHeight="true" outlineLevel="0" collapsed="false">
      <c r="A32" s="5" t="s">
        <v>28</v>
      </c>
      <c r="B32" s="18" t="str">
        <f aca="false">" L to "&amp;B70</f>
        <v> L to B22M</v>
      </c>
      <c r="C32" s="6"/>
      <c r="D32" s="6"/>
      <c r="E32" s="40"/>
    </row>
    <row r="33" customFormat="false" ht="12.75" hidden="false" customHeight="true" outlineLevel="0" collapsed="false">
      <c r="A33" s="15" t="n">
        <v>39388.375</v>
      </c>
      <c r="B33" s="35"/>
      <c r="C33" s="6"/>
      <c r="D33" s="6"/>
      <c r="E33" s="40"/>
    </row>
    <row r="34" customFormat="false" ht="12.75" hidden="false" customHeight="true" outlineLevel="0" collapsed="false">
      <c r="A34" s="29" t="s">
        <v>29</v>
      </c>
      <c r="B34" s="48"/>
      <c r="C34" s="48"/>
      <c r="D34" s="6"/>
      <c r="E34" s="40"/>
    </row>
    <row r="35" customFormat="false" ht="12.75" hidden="false" customHeight="true" outlineLevel="0" collapsed="false">
      <c r="A35" s="11" t="str">
        <f aca="false">" L to "&amp;A60</f>
        <v> L to B17M</v>
      </c>
      <c r="B35" s="6"/>
      <c r="C35" s="5" t="s">
        <v>30</v>
      </c>
      <c r="D35" s="6"/>
      <c r="E35" s="1"/>
    </row>
    <row r="36" customFormat="false" ht="12.75" hidden="false" customHeight="true" outlineLevel="0" collapsed="false">
      <c r="A36" s="23"/>
      <c r="C36" s="15" t="n">
        <v>39389.375</v>
      </c>
      <c r="D36" s="35"/>
      <c r="E36" s="26"/>
    </row>
    <row r="37" customFormat="false" ht="12.75" hidden="false" customHeight="true" outlineLevel="0" collapsed="false">
      <c r="A37" s="3"/>
      <c r="B37" s="1"/>
      <c r="C37" s="24" t="s">
        <v>31</v>
      </c>
      <c r="D37" s="49" t="s">
        <v>32</v>
      </c>
      <c r="E37" s="50"/>
    </row>
    <row r="38" customFormat="false" ht="12.75" hidden="false" customHeight="true" outlineLevel="0" collapsed="false">
      <c r="A38" s="5" t="s">
        <v>33</v>
      </c>
      <c r="B38" s="6"/>
      <c r="C38" s="26" t="str">
        <f aca="false">" L to "&amp;C56</f>
        <v> L to B24M</v>
      </c>
      <c r="D38" s="6"/>
    </row>
    <row r="39" customFormat="false" ht="12.75" hidden="false" customHeight="true" outlineLevel="0" collapsed="false">
      <c r="A39" s="15" t="n">
        <v>39388.375</v>
      </c>
      <c r="B39" s="48"/>
      <c r="C39" s="48"/>
      <c r="D39" s="6"/>
    </row>
    <row r="40" customFormat="false" ht="12.75" hidden="false" customHeight="true" outlineLevel="0" collapsed="false">
      <c r="A40" s="29" t="s">
        <v>27</v>
      </c>
      <c r="B40" s="10"/>
      <c r="C40" s="6"/>
      <c r="D40" s="27"/>
    </row>
    <row r="41" customFormat="false" ht="12.75" hidden="false" customHeight="true" outlineLevel="0" collapsed="false">
      <c r="A41" s="11" t="str">
        <f aca="false">" L to "&amp;A76</f>
        <v> L to B19M</v>
      </c>
      <c r="B41" s="12" t="s">
        <v>34</v>
      </c>
      <c r="C41" s="6"/>
      <c r="D41" s="6"/>
    </row>
    <row r="42" customFormat="false" ht="12.75" hidden="false" customHeight="true" outlineLevel="0" collapsed="false">
      <c r="A42" s="23"/>
      <c r="B42" s="15" t="n">
        <v>39388.5416666667</v>
      </c>
      <c r="C42" s="19"/>
      <c r="D42" s="6"/>
      <c r="E42" s="51"/>
    </row>
    <row r="43" customFormat="false" ht="12.75" hidden="false" customHeight="true" outlineLevel="0" collapsed="false">
      <c r="A43" s="52"/>
      <c r="B43" s="29" t="s">
        <v>29</v>
      </c>
      <c r="C43" s="36"/>
      <c r="D43" s="36"/>
    </row>
    <row r="44" customFormat="false" ht="12.75" hidden="false" customHeight="true" outlineLevel="0" collapsed="false">
      <c r="A44" s="5" t="s">
        <v>35</v>
      </c>
      <c r="B44" s="18" t="str">
        <f aca="false">" L to "&amp;B62</f>
        <v> L to B21M</v>
      </c>
      <c r="C44" s="6"/>
      <c r="D44" s="1"/>
      <c r="E44" s="23"/>
      <c r="F44" s="23"/>
    </row>
    <row r="45" customFormat="false" ht="12.75" hidden="false" customHeight="true" outlineLevel="0" collapsed="false">
      <c r="A45" s="15" t="n">
        <v>39388.375</v>
      </c>
      <c r="B45" s="35"/>
      <c r="C45" s="6"/>
      <c r="D45" s="1"/>
      <c r="E45" s="53"/>
      <c r="F45" s="1"/>
    </row>
    <row r="46" customFormat="false" ht="12.75" hidden="false" customHeight="true" outlineLevel="0" collapsed="false">
      <c r="A46" s="29" t="s">
        <v>36</v>
      </c>
      <c r="B46" s="36"/>
      <c r="C46" s="36"/>
      <c r="D46" s="1"/>
      <c r="E46" s="15"/>
      <c r="F46" s="54"/>
      <c r="G46" s="1"/>
    </row>
    <row r="47" customFormat="false" ht="12.75" hidden="false" customHeight="true" outlineLevel="0" collapsed="false">
      <c r="A47" s="11" t="str">
        <f aca="false">" L to "&amp;A76</f>
        <v> L to B19M</v>
      </c>
      <c r="B47" s="6"/>
      <c r="D47" s="1"/>
      <c r="E47" s="16"/>
      <c r="F47" s="55"/>
    </row>
    <row r="48" customFormat="false" ht="12.75" hidden="false" customHeight="true" outlineLevel="0" collapsed="false">
      <c r="A48" s="23"/>
      <c r="B48" s="23"/>
      <c r="C48" s="1"/>
      <c r="D48" s="1"/>
      <c r="E48" s="16"/>
      <c r="F48" s="1"/>
    </row>
    <row r="49" customFormat="false" ht="12.75" hidden="false" customHeight="true" outlineLevel="0" collapsed="false">
      <c r="B49" s="40"/>
      <c r="C49" s="1"/>
      <c r="D49" s="1"/>
      <c r="E49" s="23"/>
      <c r="F49" s="23"/>
    </row>
    <row r="50" customFormat="false" ht="12.75" hidden="false" customHeight="true" outlineLevel="0" collapsed="false"/>
    <row r="51" customFormat="false" ht="12.75" hidden="false" customHeight="true" outlineLevel="0" collapsed="false">
      <c r="A51" s="52"/>
      <c r="E51" s="4" t="s">
        <v>37</v>
      </c>
    </row>
    <row r="52" customFormat="false" ht="12.75" hidden="false" customHeight="true" outlineLevel="0" collapsed="false">
      <c r="A52" s="5" t="s">
        <v>38</v>
      </c>
      <c r="B52" s="6"/>
      <c r="E52" s="4"/>
    </row>
    <row r="53" customFormat="false" ht="12.75" hidden="false" customHeight="true" outlineLevel="0" collapsed="false">
      <c r="A53" s="15" t="n">
        <v>39388.5416666667</v>
      </c>
      <c r="B53" s="38"/>
      <c r="D53" s="4"/>
      <c r="E53" s="4"/>
    </row>
    <row r="54" customFormat="false" ht="12.75" hidden="false" customHeight="true" outlineLevel="0" collapsed="false">
      <c r="A54" s="56" t="s">
        <v>23</v>
      </c>
      <c r="B54" s="12" t="s">
        <v>39</v>
      </c>
      <c r="C54" s="6"/>
    </row>
    <row r="55" customFormat="false" ht="12.75" hidden="false" customHeight="true" outlineLevel="0" collapsed="false">
      <c r="A55" s="11" t="str">
        <f aca="false">" L to "&amp;A92</f>
        <v> L to C30M</v>
      </c>
      <c r="B55" s="57" t="s">
        <v>40</v>
      </c>
      <c r="C55" s="38"/>
      <c r="D55" s="13"/>
    </row>
    <row r="56" customFormat="false" ht="12.75" hidden="false" customHeight="true" outlineLevel="0" collapsed="false">
      <c r="A56" s="14"/>
      <c r="B56" s="16" t="s">
        <v>25</v>
      </c>
      <c r="C56" s="12" t="s">
        <v>41</v>
      </c>
      <c r="D56" s="58"/>
    </row>
    <row r="57" customFormat="false" ht="12.75" hidden="false" customHeight="true" outlineLevel="0" collapsed="false">
      <c r="A57" s="40"/>
      <c r="B57" s="59" t="str">
        <f aca="false">" L to "&amp;A106</f>
        <v> L to C32M</v>
      </c>
      <c r="C57" s="60" t="n">
        <v>39389.5833333333</v>
      </c>
      <c r="D57" s="38"/>
    </row>
    <row r="58" customFormat="false" ht="12.75" hidden="false" customHeight="true" outlineLevel="0" collapsed="false">
      <c r="A58" s="40"/>
      <c r="B58" s="61"/>
      <c r="C58" s="29" t="s">
        <v>42</v>
      </c>
      <c r="D58" s="62" t="s">
        <v>43</v>
      </c>
      <c r="E58" s="1"/>
    </row>
    <row r="59" customFormat="false" ht="12.75" hidden="false" customHeight="true" outlineLevel="0" collapsed="false">
      <c r="A59" s="52"/>
      <c r="B59" s="63"/>
      <c r="C59" s="11" t="str">
        <f aca="false">" L to "&amp;B111</f>
        <v> L to C36M</v>
      </c>
      <c r="D59" s="6"/>
      <c r="E59" s="1"/>
    </row>
    <row r="60" customFormat="false" ht="12.75" hidden="false" customHeight="true" outlineLevel="0" collapsed="false">
      <c r="A60" s="5" t="s">
        <v>44</v>
      </c>
      <c r="B60" s="64"/>
      <c r="C60" s="65"/>
      <c r="D60" s="41"/>
      <c r="E60" s="66"/>
    </row>
    <row r="61" customFormat="false" ht="12.75" hidden="false" customHeight="true" outlineLevel="0" collapsed="false">
      <c r="A61" s="15" t="n">
        <v>39388.5416666667</v>
      </c>
      <c r="B61" s="67"/>
      <c r="C61" s="1"/>
      <c r="D61" s="42"/>
      <c r="E61" s="1"/>
      <c r="F61" s="1"/>
    </row>
    <row r="62" customFormat="false" ht="12.75" hidden="false" customHeight="true" outlineLevel="0" collapsed="false">
      <c r="A62" s="24" t="s">
        <v>36</v>
      </c>
      <c r="B62" s="68" t="s">
        <v>45</v>
      </c>
      <c r="C62" s="6"/>
      <c r="D62" s="69"/>
      <c r="E62" s="1"/>
      <c r="F62" s="1"/>
    </row>
    <row r="63" customFormat="false" ht="12.75" hidden="false" customHeight="true" outlineLevel="0" collapsed="false">
      <c r="A63" s="11" t="str">
        <f aca="false">" L to "&amp;A92</f>
        <v> L to C30M</v>
      </c>
      <c r="B63" s="70" t="s">
        <v>40</v>
      </c>
      <c r="C63" s="38"/>
      <c r="D63" s="45"/>
      <c r="E63" s="1"/>
      <c r="F63" s="1"/>
    </row>
    <row r="64" customFormat="false" ht="12.75" hidden="false" customHeight="true" outlineLevel="0" collapsed="false">
      <c r="A64" s="14"/>
      <c r="B64" s="16" t="s">
        <v>27</v>
      </c>
      <c r="C64" s="12" t="s">
        <v>46</v>
      </c>
      <c r="D64" s="18"/>
      <c r="E64" s="1"/>
      <c r="F64" s="1"/>
    </row>
    <row r="65" customFormat="false" ht="12.75" hidden="false" customHeight="true" outlineLevel="0" collapsed="false">
      <c r="B65" s="59" t="str">
        <f aca="false">" L to "&amp;A106</f>
        <v> L to C32M</v>
      </c>
      <c r="C65" s="60" t="n">
        <v>39389.5833333333</v>
      </c>
      <c r="D65" s="35"/>
      <c r="E65" s="1"/>
      <c r="F65" s="1"/>
    </row>
    <row r="66" customFormat="false" ht="12.75" hidden="false" customHeight="true" outlineLevel="0" collapsed="false">
      <c r="B66" s="61"/>
      <c r="C66" s="71" t="s">
        <v>47</v>
      </c>
      <c r="D66" s="72" t="s">
        <v>48</v>
      </c>
      <c r="E66" s="41"/>
      <c r="F66" s="1"/>
    </row>
    <row r="67" customFormat="false" ht="12.75" hidden="false" customHeight="true" outlineLevel="0" collapsed="false">
      <c r="A67" s="52"/>
      <c r="B67" s="73"/>
      <c r="C67" s="26" t="str">
        <f aca="false">" L to "&amp;B111</f>
        <v> L to C36M</v>
      </c>
      <c r="D67" s="6"/>
      <c r="E67" s="42"/>
      <c r="F67" s="66"/>
    </row>
    <row r="68" customFormat="false" ht="12.75" hidden="false" customHeight="true" outlineLevel="0" collapsed="false">
      <c r="A68" s="5" t="s">
        <v>49</v>
      </c>
      <c r="B68" s="64"/>
      <c r="C68" s="74"/>
      <c r="E68" s="69"/>
      <c r="F68" s="43"/>
    </row>
    <row r="69" customFormat="false" ht="12.75" hidden="false" customHeight="true" outlineLevel="0" collapsed="false">
      <c r="A69" s="15" t="n">
        <v>39388.5416666667</v>
      </c>
      <c r="B69" s="67"/>
      <c r="D69" s="66"/>
      <c r="E69" s="45"/>
      <c r="F69" s="1"/>
    </row>
    <row r="70" customFormat="false" ht="12.75" hidden="false" customHeight="true" outlineLevel="0" collapsed="false">
      <c r="A70" s="24" t="s">
        <v>3</v>
      </c>
      <c r="B70" s="68" t="s">
        <v>50</v>
      </c>
      <c r="C70" s="6"/>
      <c r="E70" s="1"/>
      <c r="F70" s="1"/>
    </row>
    <row r="71" customFormat="false" ht="12.75" hidden="false" customHeight="true" outlineLevel="0" collapsed="false">
      <c r="A71" s="11" t="str">
        <f aca="false">" L to "&amp;A98</f>
        <v> L to C31M</v>
      </c>
      <c r="B71" s="70" t="s">
        <v>40</v>
      </c>
      <c r="C71" s="38"/>
      <c r="D71" s="41"/>
      <c r="E71" s="1"/>
      <c r="F71" s="1"/>
    </row>
    <row r="72" customFormat="false" ht="12.75" hidden="false" customHeight="true" outlineLevel="0" collapsed="false">
      <c r="A72" s="14"/>
      <c r="B72" s="24" t="s">
        <v>36</v>
      </c>
      <c r="C72" s="6"/>
      <c r="D72" s="75"/>
      <c r="E72" s="1"/>
      <c r="F72" s="1"/>
    </row>
    <row r="73" customFormat="false" ht="12.75" hidden="false" customHeight="true" outlineLevel="0" collapsed="false">
      <c r="A73" s="40"/>
      <c r="B73" s="59" t="str">
        <f aca="false">" L to "&amp;B86</f>
        <v> L to C33M</v>
      </c>
      <c r="C73" s="6"/>
      <c r="D73" s="76"/>
      <c r="E73" s="66"/>
      <c r="F73" s="1"/>
    </row>
    <row r="74" customFormat="false" ht="12.75" hidden="false" customHeight="true" outlineLevel="0" collapsed="false">
      <c r="B74" s="61"/>
      <c r="C74" s="5" t="s">
        <v>51</v>
      </c>
      <c r="D74" s="77"/>
      <c r="E74" s="1"/>
      <c r="F74" s="1"/>
    </row>
    <row r="75" customFormat="false" ht="12.75" hidden="false" customHeight="true" outlineLevel="0" collapsed="false">
      <c r="A75" s="52"/>
      <c r="B75" s="63"/>
      <c r="C75" s="15" t="n">
        <v>39389.5833333333</v>
      </c>
      <c r="D75" s="6"/>
      <c r="E75" s="1"/>
      <c r="F75" s="1"/>
    </row>
    <row r="76" customFormat="false" ht="12.75" hidden="false" customHeight="true" outlineLevel="0" collapsed="false">
      <c r="A76" s="5" t="s">
        <v>52</v>
      </c>
      <c r="B76" s="64"/>
      <c r="C76" s="40" t="s">
        <v>53</v>
      </c>
      <c r="D76" s="72" t="s">
        <v>54</v>
      </c>
      <c r="F76" s="1"/>
    </row>
    <row r="77" customFormat="false" ht="12.75" hidden="false" customHeight="true" outlineLevel="0" collapsed="false">
      <c r="A77" s="15" t="n">
        <v>39388.5416666667</v>
      </c>
      <c r="B77" s="67"/>
      <c r="C77" s="26" t="str">
        <f aca="false">" L to "&amp;B104</f>
        <v> L to C35M</v>
      </c>
      <c r="D77" s="6"/>
      <c r="E77" s="1"/>
      <c r="F77" s="1"/>
    </row>
    <row r="78" customFormat="false" ht="12.75" hidden="false" customHeight="true" outlineLevel="0" collapsed="false">
      <c r="A78" s="24" t="s">
        <v>25</v>
      </c>
      <c r="B78" s="68" t="s">
        <v>55</v>
      </c>
      <c r="C78" s="6"/>
      <c r="D78" s="6"/>
      <c r="E78" s="1"/>
      <c r="F78" s="1"/>
    </row>
    <row r="79" customFormat="false" ht="12.75" hidden="false" customHeight="true" outlineLevel="0" collapsed="false">
      <c r="A79" s="11" t="str">
        <f aca="false">" L to "&amp;A98</f>
        <v> L to C31M</v>
      </c>
      <c r="B79" s="70" t="s">
        <v>40</v>
      </c>
      <c r="C79" s="35"/>
      <c r="D79" s="6"/>
      <c r="F79" s="1"/>
    </row>
    <row r="80" customFormat="false" ht="12.75" hidden="false" customHeight="true" outlineLevel="0" collapsed="false">
      <c r="B80" s="16" t="s">
        <v>29</v>
      </c>
      <c r="C80" s="27"/>
    </row>
    <row r="81" customFormat="false" ht="12.75" hidden="false" customHeight="true" outlineLevel="0" collapsed="false">
      <c r="B81" s="78" t="str">
        <f aca="false">" L to "&amp;B86</f>
        <v> L to C33M</v>
      </c>
    </row>
    <row r="82" customFormat="false" ht="12.75" hidden="false" customHeight="true" outlineLevel="0" collapsed="false">
      <c r="B82" s="65"/>
    </row>
    <row r="83" customFormat="false" ht="12.75" hidden="false" customHeight="true" outlineLevel="0" collapsed="false">
      <c r="C83" s="66"/>
    </row>
    <row r="84" customFormat="false" ht="12.75" hidden="false" customHeight="true" outlineLevel="0" collapsed="false">
      <c r="C84" s="41"/>
      <c r="D84" s="1"/>
      <c r="E84" s="4" t="s">
        <v>56</v>
      </c>
    </row>
    <row r="85" customFormat="false" ht="12.75" hidden="false" customHeight="true" outlineLevel="0" collapsed="false">
      <c r="B85" s="79"/>
      <c r="C85" s="42"/>
      <c r="D85" s="4"/>
      <c r="E85" s="4"/>
    </row>
    <row r="86" customFormat="false" ht="12.75" hidden="false" customHeight="true" outlineLevel="0" collapsed="false">
      <c r="B86" s="5" t="s">
        <v>57</v>
      </c>
      <c r="C86" s="76"/>
      <c r="D86" s="47"/>
      <c r="E86" s="4"/>
    </row>
    <row r="87" customFormat="false" ht="12.75" hidden="false" customHeight="true" outlineLevel="0" collapsed="false">
      <c r="B87" s="15" t="n">
        <v>39389.5833333333</v>
      </c>
      <c r="C87" s="80"/>
      <c r="D87" s="47"/>
    </row>
    <row r="88" customFormat="false" ht="12.75" hidden="false" customHeight="true" outlineLevel="0" collapsed="false">
      <c r="A88" s="73"/>
      <c r="B88" s="24" t="s">
        <v>58</v>
      </c>
      <c r="C88" s="81"/>
      <c r="D88" s="62"/>
    </row>
    <row r="89" customFormat="false" ht="12.75" hidden="false" customHeight="true" outlineLevel="0" collapsed="false">
      <c r="A89" s="73"/>
      <c r="B89" s="82" t="str">
        <f aca="false">" L to "&amp;'Championships &amp; Consolation'!C51</f>
        <v> L to CO4</v>
      </c>
      <c r="C89" s="6"/>
      <c r="D89" s="33"/>
    </row>
    <row r="90" customFormat="false" ht="12.75" hidden="false" customHeight="true" outlineLevel="0" collapsed="false">
      <c r="A90" s="73"/>
      <c r="B90" s="59"/>
      <c r="C90" s="5" t="s">
        <v>59</v>
      </c>
      <c r="D90" s="27"/>
    </row>
    <row r="91" customFormat="false" ht="12.75" hidden="false" customHeight="true" outlineLevel="0" collapsed="false">
      <c r="A91" s="83"/>
      <c r="B91" s="84"/>
      <c r="C91" s="15" t="n">
        <v>39389.7916666667</v>
      </c>
      <c r="D91" s="38"/>
    </row>
    <row r="92" customFormat="false" ht="12.75" hidden="false" customHeight="true" outlineLevel="0" collapsed="false">
      <c r="A92" s="85" t="s">
        <v>60</v>
      </c>
      <c r="B92" s="64"/>
      <c r="C92" s="40" t="s">
        <v>61</v>
      </c>
      <c r="D92" s="62" t="s">
        <v>62</v>
      </c>
    </row>
    <row r="93" customFormat="false" ht="12.75" hidden="false" customHeight="true" outlineLevel="0" collapsed="false">
      <c r="A93" s="86" t="n">
        <v>39388.8541666667</v>
      </c>
      <c r="B93" s="67"/>
      <c r="C93" s="26" t="s">
        <v>63</v>
      </c>
      <c r="D93" s="6"/>
      <c r="F93" s="1"/>
    </row>
    <row r="94" customFormat="false" ht="12.75" hidden="false" customHeight="true" outlineLevel="0" collapsed="false">
      <c r="A94" s="24" t="s">
        <v>27</v>
      </c>
      <c r="B94" s="64"/>
      <c r="C94" s="87"/>
      <c r="D94" s="1"/>
      <c r="E94" s="1"/>
    </row>
    <row r="95" customFormat="false" ht="12.75" hidden="false" customHeight="true" outlineLevel="0" collapsed="false">
      <c r="A95" s="82" t="str">
        <f aca="false">" L to "&amp;'Championships &amp; Consolation'!B43</f>
        <v> L to CO1</v>
      </c>
      <c r="B95" s="68" t="s">
        <v>64</v>
      </c>
      <c r="C95" s="88"/>
      <c r="D95" s="6"/>
      <c r="E95" s="1"/>
      <c r="F95" s="1"/>
    </row>
    <row r="96" customFormat="false" ht="12.75" hidden="false" customHeight="true" outlineLevel="0" collapsed="false">
      <c r="A96" s="61"/>
      <c r="B96" s="89" t="n">
        <v>39389.5833333333</v>
      </c>
      <c r="C96" s="30"/>
      <c r="D96" s="1"/>
      <c r="E96" s="90"/>
      <c r="F96" s="1"/>
    </row>
    <row r="97" customFormat="false" ht="12.75" hidden="false" customHeight="true" outlineLevel="0" collapsed="false">
      <c r="A97" s="83"/>
      <c r="B97" s="16" t="s">
        <v>65</v>
      </c>
      <c r="C97" s="33"/>
    </row>
    <row r="98" customFormat="false" ht="12.75" hidden="false" customHeight="true" outlineLevel="0" collapsed="false">
      <c r="A98" s="85" t="s">
        <v>66</v>
      </c>
      <c r="B98" s="91" t="str">
        <f aca="false">" L to "&amp;'Championships &amp; Consolation'!C59</f>
        <v> L to CO5</v>
      </c>
      <c r="C98" s="6"/>
    </row>
    <row r="99" customFormat="false" ht="12.75" hidden="false" customHeight="true" outlineLevel="0" collapsed="false">
      <c r="A99" s="86" t="n">
        <v>39388.8541666667</v>
      </c>
      <c r="B99" s="64"/>
      <c r="C99" s="6"/>
      <c r="E99" s="1"/>
    </row>
    <row r="100" customFormat="false" ht="12.75" hidden="false" customHeight="true" outlineLevel="0" collapsed="false">
      <c r="A100" s="24" t="s">
        <v>29</v>
      </c>
      <c r="B100" s="92"/>
      <c r="E100" s="26"/>
    </row>
    <row r="101" customFormat="false" ht="12.75" hidden="false" customHeight="true" outlineLevel="0" collapsed="false">
      <c r="A101" s="82" t="str">
        <f aca="false">" L to "&amp;'Championships &amp; Consolation'!B53</f>
        <v> L to CO2</v>
      </c>
      <c r="B101" s="64"/>
      <c r="D101" s="1"/>
      <c r="E101" s="93"/>
    </row>
    <row r="102" customFormat="false" ht="12.75" hidden="false" customHeight="true" outlineLevel="0" collapsed="false">
      <c r="A102" s="61"/>
      <c r="B102" s="63"/>
      <c r="D102" s="66"/>
      <c r="E102" s="40"/>
    </row>
    <row r="103" customFormat="false" ht="12.75" hidden="false" customHeight="true" outlineLevel="0" collapsed="false">
      <c r="A103" s="73"/>
      <c r="B103" s="83"/>
      <c r="D103" s="47"/>
      <c r="E103" s="1"/>
    </row>
    <row r="104" customFormat="false" ht="12.75" hidden="false" customHeight="true" outlineLevel="0" collapsed="false">
      <c r="A104" s="94"/>
      <c r="B104" s="85" t="s">
        <v>67</v>
      </c>
      <c r="C104" s="64"/>
      <c r="D104" s="95"/>
      <c r="E104" s="26"/>
    </row>
    <row r="105" customFormat="false" ht="12.75" hidden="false" customHeight="true" outlineLevel="0" collapsed="false">
      <c r="A105" s="83"/>
      <c r="B105" s="89" t="n">
        <v>39389.7916666667</v>
      </c>
      <c r="C105" s="96"/>
      <c r="D105" s="97"/>
      <c r="E105" s="1"/>
    </row>
    <row r="106" customFormat="false" ht="12.75" hidden="false" customHeight="true" outlineLevel="0" collapsed="false">
      <c r="A106" s="85" t="s">
        <v>68</v>
      </c>
      <c r="B106" s="98" t="s">
        <v>69</v>
      </c>
      <c r="C106" s="99" t="s">
        <v>70</v>
      </c>
      <c r="D106" s="69"/>
      <c r="E106" s="1"/>
    </row>
    <row r="107" customFormat="false" ht="12.75" hidden="false" customHeight="true" outlineLevel="0" collapsed="false">
      <c r="A107" s="89" t="n">
        <v>39389.5833333333</v>
      </c>
      <c r="B107" s="100" t="s">
        <v>63</v>
      </c>
      <c r="C107" s="101"/>
      <c r="D107" s="69"/>
      <c r="E107" s="66"/>
    </row>
    <row r="108" customFormat="false" ht="12.75" hidden="false" customHeight="true" outlineLevel="0" collapsed="false">
      <c r="A108" s="24" t="s">
        <v>71</v>
      </c>
      <c r="B108" s="92"/>
      <c r="C108" s="97"/>
      <c r="D108" s="16"/>
      <c r="E108" s="43"/>
    </row>
    <row r="109" customFormat="false" ht="12.75" hidden="false" customHeight="true" outlineLevel="0" collapsed="false">
      <c r="A109" s="82" t="str">
        <f aca="false">" L to "&amp;'Championships &amp; Consolation'!C65</f>
        <v> L to CO6</v>
      </c>
      <c r="B109" s="64"/>
      <c r="C109" s="69"/>
      <c r="D109" s="102"/>
      <c r="E109" s="1"/>
    </row>
    <row r="110" customFormat="false" ht="12.75" hidden="false" customHeight="true" outlineLevel="0" collapsed="false">
      <c r="A110" s="61"/>
      <c r="B110" s="83"/>
      <c r="C110" s="69"/>
      <c r="D110" s="73"/>
      <c r="E110" s="1"/>
    </row>
    <row r="111" customFormat="false" ht="12.75" hidden="false" customHeight="true" outlineLevel="0" collapsed="false">
      <c r="A111" s="103"/>
      <c r="B111" s="85" t="s">
        <v>72</v>
      </c>
      <c r="C111" s="64"/>
      <c r="D111" s="73"/>
    </row>
    <row r="112" customFormat="false" ht="12.75" hidden="false" customHeight="true" outlineLevel="0" collapsed="false">
      <c r="A112" s="94"/>
      <c r="B112" s="89" t="n">
        <v>39389.7916666667</v>
      </c>
      <c r="C112" s="104"/>
      <c r="D112" s="73"/>
    </row>
    <row r="113" customFormat="false" ht="12.75" hidden="false" customHeight="true" outlineLevel="0" collapsed="false">
      <c r="A113" s="86"/>
      <c r="B113" s="16" t="s">
        <v>73</v>
      </c>
      <c r="C113" s="105" t="s">
        <v>74</v>
      </c>
      <c r="D113" s="63"/>
    </row>
    <row r="114" customFormat="false" ht="12.75" hidden="false" customHeight="true" outlineLevel="0" collapsed="false">
      <c r="A114" s="29"/>
      <c r="B114" s="106" t="s">
        <v>63</v>
      </c>
      <c r="C114" s="6"/>
    </row>
    <row r="115" customFormat="false" ht="12.75" hidden="false" customHeight="true" outlineLevel="0" collapsed="false">
      <c r="A115" s="26"/>
      <c r="B115" s="74"/>
      <c r="C115" s="1"/>
      <c r="D115" s="1"/>
    </row>
  </sheetData>
  <mergeCells count="17">
    <mergeCell ref="B3:C3"/>
    <mergeCell ref="C6:D6"/>
    <mergeCell ref="B10:C10"/>
    <mergeCell ref="D12:E12"/>
    <mergeCell ref="B15:C15"/>
    <mergeCell ref="C19:D19"/>
    <mergeCell ref="B22:C22"/>
    <mergeCell ref="E22:F22"/>
    <mergeCell ref="E23:F23"/>
    <mergeCell ref="B27:C27"/>
    <mergeCell ref="C30:D30"/>
    <mergeCell ref="B34:C34"/>
    <mergeCell ref="B39:C39"/>
    <mergeCell ref="C43:D43"/>
    <mergeCell ref="E44:F44"/>
    <mergeCell ref="B46:C46"/>
    <mergeCell ref="E49:F49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1.4" zeroHeight="false" outlineLevelRow="0" outlineLevelCol="0"/>
  <cols>
    <col collapsed="false" customWidth="true" hidden="false" outlineLevel="0" max="1" min="1" style="2" width="32.87"/>
    <col collapsed="false" customWidth="true" hidden="false" outlineLevel="0" max="4" min="2" style="2" width="15.43"/>
    <col collapsed="false" customWidth="true" hidden="false" outlineLevel="0" max="5" min="5" style="2" width="17.55"/>
    <col collapsed="false" customWidth="true" hidden="false" outlineLevel="0" max="6" min="6" style="2" width="14.66"/>
    <col collapsed="false" customWidth="true" hidden="false" outlineLevel="0" max="7" min="7" style="2" width="1.87"/>
    <col collapsed="false" customWidth="false" hidden="false" outlineLevel="0" max="257" min="8" style="2" width="9.1"/>
  </cols>
  <sheetData>
    <row r="1" customFormat="false" ht="12.75" hidden="false" customHeight="true" outlineLevel="0" collapsed="false">
      <c r="A1" s="3"/>
    </row>
    <row r="2" customFormat="false" ht="12.75" hidden="false" customHeight="true" outlineLevel="0" collapsed="false">
      <c r="A2" s="5" t="s">
        <v>75</v>
      </c>
      <c r="B2" s="6"/>
      <c r="E2" s="4" t="s">
        <v>1</v>
      </c>
    </row>
    <row r="3" customFormat="false" ht="12.75" hidden="false" customHeight="true" outlineLevel="0" collapsed="false">
      <c r="A3" s="15" t="n">
        <v>39388.375</v>
      </c>
      <c r="B3" s="8"/>
      <c r="C3" s="8"/>
      <c r="D3" s="4"/>
      <c r="E3" s="4" t="s">
        <v>2</v>
      </c>
    </row>
    <row r="4" customFormat="false" ht="12.75" hidden="false" customHeight="true" outlineLevel="0" collapsed="false">
      <c r="A4" s="56" t="s">
        <v>76</v>
      </c>
      <c r="B4" s="17"/>
      <c r="C4" s="6"/>
    </row>
    <row r="5" customFormat="false" ht="12.75" hidden="false" customHeight="true" outlineLevel="0" collapsed="false">
      <c r="A5" s="11" t="str">
        <f aca="false">" L to "&amp;A52</f>
        <v> L to B16W</v>
      </c>
      <c r="B5" s="12" t="s">
        <v>77</v>
      </c>
      <c r="C5" s="6"/>
      <c r="D5" s="13"/>
      <c r="E5" s="4" t="s">
        <v>78</v>
      </c>
    </row>
    <row r="6" customFormat="false" ht="12.75" hidden="false" customHeight="true" outlineLevel="0" collapsed="false">
      <c r="A6" s="107"/>
      <c r="B6" s="15" t="n">
        <v>39388.5416666667</v>
      </c>
      <c r="C6" s="8"/>
      <c r="D6" s="8"/>
      <c r="E6" s="4" t="s">
        <v>79</v>
      </c>
    </row>
    <row r="7" customFormat="false" ht="12.75" hidden="false" customHeight="true" outlineLevel="0" collapsed="false">
      <c r="A7" s="3"/>
      <c r="B7" s="16" t="s">
        <v>80</v>
      </c>
      <c r="C7" s="17"/>
      <c r="D7" s="6"/>
    </row>
    <row r="8" customFormat="false" ht="12.75" hidden="false" customHeight="true" outlineLevel="0" collapsed="false">
      <c r="A8" s="5" t="s">
        <v>81</v>
      </c>
      <c r="B8" s="18" t="str">
        <f aca="false">" L to "&amp;B78</f>
        <v> L to B23W</v>
      </c>
      <c r="C8" s="6"/>
      <c r="D8" s="6"/>
      <c r="E8" s="4" t="s">
        <v>9</v>
      </c>
    </row>
    <row r="9" customFormat="false" ht="12.75" hidden="false" customHeight="true" outlineLevel="0" collapsed="false">
      <c r="A9" s="15" t="n">
        <v>39388.375</v>
      </c>
      <c r="B9" s="35"/>
      <c r="C9" s="6"/>
      <c r="D9" s="6"/>
      <c r="E9" s="20"/>
    </row>
    <row r="10" customFormat="false" ht="12.75" hidden="false" customHeight="true" outlineLevel="0" collapsed="false">
      <c r="A10" s="24" t="s">
        <v>82</v>
      </c>
      <c r="B10" s="28"/>
      <c r="C10" s="28"/>
      <c r="D10" s="6"/>
    </row>
    <row r="11" customFormat="false" ht="12.75" hidden="false" customHeight="true" outlineLevel="0" collapsed="false">
      <c r="A11" s="11" t="str">
        <f aca="false">" L to "&amp;A52</f>
        <v> L to B16W</v>
      </c>
      <c r="B11" s="6"/>
      <c r="C11" s="5" t="s">
        <v>83</v>
      </c>
      <c r="D11" s="6"/>
    </row>
    <row r="12" customFormat="false" ht="12.75" hidden="false" customHeight="true" outlineLevel="0" collapsed="false">
      <c r="A12" s="23"/>
      <c r="B12" s="1"/>
      <c r="C12" s="15" t="n">
        <v>39389.375</v>
      </c>
      <c r="D12" s="8"/>
      <c r="E12" s="8"/>
    </row>
    <row r="13" customFormat="false" ht="12.75" hidden="false" customHeight="true" outlineLevel="0" collapsed="false">
      <c r="A13" s="3"/>
      <c r="B13" s="1"/>
      <c r="C13" s="24" t="s">
        <v>84</v>
      </c>
      <c r="D13" s="25" t="s">
        <v>85</v>
      </c>
      <c r="E13" s="1"/>
    </row>
    <row r="14" customFormat="false" ht="12.75" hidden="false" customHeight="true" outlineLevel="0" collapsed="false">
      <c r="A14" s="5" t="s">
        <v>86</v>
      </c>
      <c r="B14" s="6"/>
      <c r="C14" s="26" t="str">
        <f aca="false">" L to "&amp;C64</f>
        <v> L to B25W</v>
      </c>
      <c r="D14" s="27"/>
      <c r="E14" s="1"/>
    </row>
    <row r="15" customFormat="false" ht="12.75" hidden="false" customHeight="true" outlineLevel="0" collapsed="false">
      <c r="A15" s="15" t="n">
        <v>39388.375</v>
      </c>
      <c r="B15" s="28"/>
      <c r="C15" s="28"/>
      <c r="D15" s="27"/>
      <c r="E15" s="1"/>
    </row>
    <row r="16" customFormat="false" ht="12.75" hidden="false" customHeight="true" outlineLevel="0" collapsed="false">
      <c r="A16" s="24" t="s">
        <v>87</v>
      </c>
      <c r="B16" s="30"/>
      <c r="C16" s="6"/>
      <c r="D16" s="27"/>
      <c r="E16" s="1"/>
    </row>
    <row r="17" customFormat="false" ht="12.75" hidden="false" customHeight="true" outlineLevel="0" collapsed="false">
      <c r="A17" s="11" t="str">
        <f aca="false">" L to "&amp;A68</f>
        <v> L to B18W</v>
      </c>
      <c r="B17" s="12" t="s">
        <v>88</v>
      </c>
      <c r="C17" s="6"/>
      <c r="D17" s="27"/>
      <c r="E17" s="1"/>
    </row>
    <row r="18" customFormat="false" ht="12.75" hidden="false" customHeight="true" outlineLevel="0" collapsed="false">
      <c r="A18" s="23"/>
      <c r="B18" s="15" t="n">
        <v>39388.5416666667</v>
      </c>
      <c r="C18" s="19"/>
      <c r="D18" s="6"/>
      <c r="E18" s="31" t="s">
        <v>15</v>
      </c>
      <c r="F18" s="32"/>
    </row>
    <row r="19" customFormat="false" ht="12.75" hidden="false" customHeight="true" outlineLevel="0" collapsed="false">
      <c r="A19" s="3"/>
      <c r="B19" s="24" t="s">
        <v>76</v>
      </c>
      <c r="C19" s="8"/>
      <c r="D19" s="8"/>
      <c r="E19" s="33" t="s">
        <v>89</v>
      </c>
      <c r="F19" s="108"/>
    </row>
    <row r="20" customFormat="false" ht="12.75" hidden="false" customHeight="true" outlineLevel="0" collapsed="false">
      <c r="A20" s="5" t="s">
        <v>90</v>
      </c>
      <c r="B20" s="18" t="str">
        <f aca="false">" L to "&amp;B54</f>
        <v> L to B20W</v>
      </c>
      <c r="C20" s="109"/>
      <c r="D20" s="1"/>
      <c r="E20" s="33" t="s">
        <v>91</v>
      </c>
      <c r="F20" s="108"/>
    </row>
    <row r="21" customFormat="false" ht="12.75" hidden="false" customHeight="true" outlineLevel="0" collapsed="false">
      <c r="A21" s="15" t="n">
        <v>39388.375</v>
      </c>
      <c r="B21" s="37"/>
      <c r="C21" s="6"/>
      <c r="D21" s="1"/>
      <c r="E21" s="33" t="s">
        <v>19</v>
      </c>
      <c r="F21" s="108"/>
    </row>
    <row r="22" customFormat="false" ht="12.75" hidden="false" customHeight="true" outlineLevel="0" collapsed="false">
      <c r="A22" s="24" t="s">
        <v>80</v>
      </c>
      <c r="B22" s="8"/>
      <c r="C22" s="8"/>
      <c r="D22" s="1"/>
      <c r="E22" s="33" t="s">
        <v>21</v>
      </c>
      <c r="F22" s="108"/>
    </row>
    <row r="23" customFormat="false" ht="12.75" hidden="false" customHeight="true" outlineLevel="0" collapsed="false">
      <c r="A23" s="11" t="str">
        <f aca="false">" L to "&amp;A68</f>
        <v> L to B18W</v>
      </c>
      <c r="B23" s="6"/>
      <c r="C23" s="40"/>
      <c r="D23" s="5"/>
      <c r="E23" s="33" t="s">
        <v>22</v>
      </c>
      <c r="F23" s="108"/>
    </row>
    <row r="24" customFormat="false" ht="12.75" hidden="false" customHeight="true" outlineLevel="0" collapsed="false">
      <c r="A24" s="23"/>
      <c r="C24" s="26"/>
      <c r="D24" s="15"/>
      <c r="E24" s="110" t="s">
        <v>18</v>
      </c>
      <c r="F24" s="111"/>
    </row>
    <row r="25" customFormat="false" ht="12.75" hidden="false" customHeight="true" outlineLevel="0" collapsed="false">
      <c r="A25" s="3"/>
      <c r="D25" s="40"/>
      <c r="E25" s="26"/>
    </row>
    <row r="26" customFormat="false" ht="12.75" hidden="false" customHeight="true" outlineLevel="0" collapsed="false">
      <c r="A26" s="5" t="s">
        <v>92</v>
      </c>
      <c r="B26" s="6"/>
      <c r="D26" s="26"/>
      <c r="E26" s="26"/>
    </row>
    <row r="27" customFormat="false" ht="12.75" hidden="false" customHeight="true" outlineLevel="0" collapsed="false">
      <c r="A27" s="15" t="n">
        <v>39388.375</v>
      </c>
      <c r="B27" s="8"/>
      <c r="C27" s="8"/>
      <c r="D27" s="1"/>
      <c r="E27" s="1"/>
    </row>
    <row r="28" customFormat="false" ht="12.75" hidden="false" customHeight="true" outlineLevel="0" collapsed="false">
      <c r="A28" s="29" t="s">
        <v>93</v>
      </c>
      <c r="B28" s="17"/>
      <c r="C28" s="6"/>
      <c r="D28" s="1"/>
      <c r="E28" s="47"/>
    </row>
    <row r="29" customFormat="false" ht="12.75" hidden="false" customHeight="true" outlineLevel="0" collapsed="false">
      <c r="A29" s="11" t="str">
        <f aca="false">" L to "&amp;A60</f>
        <v> L to B17W</v>
      </c>
      <c r="B29" s="12" t="s">
        <v>94</v>
      </c>
      <c r="C29" s="6"/>
      <c r="D29" s="112"/>
      <c r="E29" s="1"/>
    </row>
    <row r="30" customFormat="false" ht="12.75" hidden="false" customHeight="true" outlineLevel="0" collapsed="false">
      <c r="A30" s="23"/>
      <c r="B30" s="15" t="n">
        <v>39388.5416666667</v>
      </c>
      <c r="C30" s="8"/>
      <c r="D30" s="8"/>
      <c r="E30" s="1"/>
    </row>
    <row r="31" customFormat="false" ht="12.75" hidden="false" customHeight="true" outlineLevel="0" collapsed="false">
      <c r="A31" s="3"/>
      <c r="B31" s="29" t="s">
        <v>95</v>
      </c>
      <c r="C31" s="10"/>
      <c r="D31" s="6"/>
      <c r="E31" s="40"/>
    </row>
    <row r="32" customFormat="false" ht="12.75" hidden="false" customHeight="true" outlineLevel="0" collapsed="false">
      <c r="A32" s="5" t="s">
        <v>96</v>
      </c>
      <c r="B32" s="18" t="str">
        <f aca="false">" L to "&amp;B70</f>
        <v> L to B22W</v>
      </c>
      <c r="C32" s="6"/>
      <c r="D32" s="6"/>
      <c r="E32" s="40"/>
    </row>
    <row r="33" customFormat="false" ht="12.75" hidden="false" customHeight="true" outlineLevel="0" collapsed="false">
      <c r="A33" s="15" t="n">
        <v>39388.375</v>
      </c>
      <c r="B33" s="35"/>
      <c r="C33" s="6"/>
      <c r="D33" s="6"/>
      <c r="E33" s="40"/>
    </row>
    <row r="34" customFormat="false" ht="12.75" hidden="false" customHeight="true" outlineLevel="0" collapsed="false">
      <c r="A34" s="29" t="s">
        <v>97</v>
      </c>
      <c r="B34" s="28"/>
      <c r="C34" s="28"/>
      <c r="D34" s="6"/>
      <c r="E34" s="40"/>
    </row>
    <row r="35" customFormat="false" ht="12.75" hidden="false" customHeight="true" outlineLevel="0" collapsed="false">
      <c r="A35" s="11" t="str">
        <f aca="false">" L to "&amp;A60</f>
        <v> L to B17W</v>
      </c>
      <c r="B35" s="6"/>
      <c r="C35" s="5" t="s">
        <v>98</v>
      </c>
      <c r="D35" s="6"/>
      <c r="E35" s="1"/>
    </row>
    <row r="36" customFormat="false" ht="12.75" hidden="false" customHeight="true" outlineLevel="0" collapsed="false">
      <c r="A36" s="23"/>
      <c r="C36" s="15" t="n">
        <v>39389.375</v>
      </c>
      <c r="D36" s="35"/>
      <c r="E36" s="26"/>
    </row>
    <row r="37" customFormat="false" ht="12.75" hidden="false" customHeight="true" outlineLevel="0" collapsed="false">
      <c r="A37" s="50"/>
      <c r="C37" s="24" t="s">
        <v>99</v>
      </c>
      <c r="D37" s="49" t="s">
        <v>100</v>
      </c>
      <c r="E37" s="50"/>
      <c r="F37" s="1"/>
    </row>
    <row r="38" customFormat="false" ht="12.75" hidden="false" customHeight="true" outlineLevel="0" collapsed="false">
      <c r="A38" s="44" t="s">
        <v>101</v>
      </c>
      <c r="B38" s="6"/>
      <c r="C38" s="113" t="str">
        <f aca="false">" L to "&amp;C56</f>
        <v> L to B24W</v>
      </c>
      <c r="D38" s="6"/>
    </row>
    <row r="39" customFormat="false" ht="12.75" hidden="false" customHeight="true" outlineLevel="0" collapsed="false">
      <c r="A39" s="15" t="n">
        <v>39388.375</v>
      </c>
      <c r="B39" s="48"/>
      <c r="C39" s="48"/>
      <c r="D39" s="6"/>
    </row>
    <row r="40" customFormat="false" ht="12.75" hidden="false" customHeight="true" outlineLevel="0" collapsed="false">
      <c r="A40" s="29" t="s">
        <v>95</v>
      </c>
      <c r="B40" s="10"/>
      <c r="C40" s="6"/>
      <c r="D40" s="27"/>
      <c r="E40" s="51"/>
    </row>
    <row r="41" customFormat="false" ht="12.75" hidden="false" customHeight="true" outlineLevel="0" collapsed="false">
      <c r="A41" s="26" t="str">
        <f aca="false">" L to "&amp;A76</f>
        <v> L to B19W</v>
      </c>
      <c r="B41" s="12" t="s">
        <v>102</v>
      </c>
      <c r="C41" s="6"/>
      <c r="D41" s="6"/>
    </row>
    <row r="42" customFormat="false" ht="12.75" hidden="false" customHeight="true" outlineLevel="0" collapsed="false">
      <c r="A42" s="114"/>
      <c r="B42" s="15" t="n">
        <v>39388.5416666667</v>
      </c>
      <c r="C42" s="35"/>
      <c r="D42" s="6"/>
      <c r="E42" s="23"/>
      <c r="F42" s="23"/>
    </row>
    <row r="43" customFormat="false" ht="12.75" hidden="false" customHeight="true" outlineLevel="0" collapsed="false">
      <c r="A43" s="115"/>
      <c r="B43" s="29" t="s">
        <v>97</v>
      </c>
      <c r="C43" s="36"/>
      <c r="D43" s="36"/>
      <c r="E43" s="116"/>
      <c r="F43" s="73"/>
    </row>
    <row r="44" customFormat="false" ht="12.75" hidden="false" customHeight="true" outlineLevel="0" collapsed="false">
      <c r="A44" s="5" t="s">
        <v>103</v>
      </c>
      <c r="B44" s="18" t="str">
        <f aca="false">" L to "&amp;B62</f>
        <v> L to B21W</v>
      </c>
      <c r="C44" s="6"/>
      <c r="D44" s="73"/>
      <c r="E44" s="89"/>
      <c r="F44" s="54"/>
      <c r="G44" s="1"/>
    </row>
    <row r="45" customFormat="false" ht="12.75" hidden="false" customHeight="true" outlineLevel="0" collapsed="false">
      <c r="A45" s="15" t="n">
        <v>39388.375</v>
      </c>
      <c r="B45" s="6"/>
      <c r="C45" s="6"/>
      <c r="D45" s="73"/>
      <c r="E45" s="16"/>
      <c r="F45" s="117"/>
    </row>
    <row r="46" customFormat="false" ht="12.75" hidden="false" customHeight="true" outlineLevel="0" collapsed="false">
      <c r="A46" s="29" t="s">
        <v>104</v>
      </c>
      <c r="B46" s="118"/>
      <c r="C46" s="1"/>
      <c r="D46" s="73"/>
      <c r="E46" s="16"/>
      <c r="F46" s="73"/>
    </row>
    <row r="47" customFormat="false" ht="12.75" hidden="false" customHeight="true" outlineLevel="0" collapsed="false">
      <c r="A47" s="119" t="str">
        <f aca="false">" L to "&amp;A76</f>
        <v> L to B19W</v>
      </c>
      <c r="B47" s="6"/>
      <c r="D47" s="73"/>
      <c r="E47" s="23"/>
      <c r="F47" s="23"/>
    </row>
    <row r="48" customFormat="false" ht="12.75" hidden="false" customHeight="true" outlineLevel="0" collapsed="false">
      <c r="A48" s="23"/>
      <c r="B48" s="23"/>
      <c r="C48" s="1"/>
      <c r="D48" s="73"/>
      <c r="E48" s="63"/>
      <c r="F48" s="63"/>
    </row>
    <row r="49" customFormat="false" ht="12.75" hidden="false" customHeight="true" outlineLevel="0" collapsed="false">
      <c r="A49" s="23"/>
      <c r="B49" s="23"/>
      <c r="C49" s="1"/>
      <c r="D49" s="73"/>
      <c r="E49" s="63"/>
      <c r="F49" s="63"/>
    </row>
    <row r="50" customFormat="false" ht="12.75" hidden="false" customHeight="true" outlineLevel="0" collapsed="false">
      <c r="A50" s="23"/>
      <c r="B50" s="23"/>
      <c r="C50" s="1"/>
      <c r="D50" s="73"/>
      <c r="E50" s="63"/>
      <c r="F50" s="63"/>
    </row>
    <row r="51" customFormat="false" ht="12.75" hidden="false" customHeight="true" outlineLevel="0" collapsed="false">
      <c r="A51" s="23"/>
      <c r="B51" s="23"/>
      <c r="D51" s="63"/>
      <c r="E51" s="120" t="s">
        <v>105</v>
      </c>
      <c r="F51" s="63"/>
    </row>
    <row r="52" customFormat="false" ht="12.75" hidden="false" customHeight="true" outlineLevel="0" collapsed="false">
      <c r="A52" s="44" t="s">
        <v>106</v>
      </c>
      <c r="B52" s="6"/>
      <c r="D52" s="63"/>
      <c r="E52" s="120"/>
      <c r="F52" s="63"/>
    </row>
    <row r="53" customFormat="false" ht="12.75" hidden="false" customHeight="true" outlineLevel="0" collapsed="false">
      <c r="A53" s="15" t="n">
        <v>39388.5416666667</v>
      </c>
      <c r="B53" s="121"/>
      <c r="D53" s="120"/>
      <c r="E53" s="120"/>
      <c r="F53" s="63"/>
    </row>
    <row r="54" customFormat="false" ht="12.75" hidden="false" customHeight="true" outlineLevel="0" collapsed="false">
      <c r="A54" s="56" t="s">
        <v>87</v>
      </c>
      <c r="B54" s="12" t="s">
        <v>107</v>
      </c>
      <c r="C54" s="6"/>
      <c r="D54" s="63"/>
      <c r="E54" s="63"/>
      <c r="F54" s="63"/>
    </row>
    <row r="55" customFormat="false" ht="12.75" hidden="false" customHeight="true" outlineLevel="0" collapsed="false">
      <c r="A55" s="11" t="str">
        <f aca="false">" L to "&amp;A92</f>
        <v> L to C30W</v>
      </c>
      <c r="B55" s="70" t="s">
        <v>40</v>
      </c>
      <c r="C55" s="121"/>
      <c r="D55" s="122"/>
      <c r="E55" s="63"/>
      <c r="F55" s="63"/>
    </row>
    <row r="56" customFormat="false" ht="12.75" hidden="false" customHeight="true" outlineLevel="0" collapsed="false">
      <c r="A56" s="23"/>
      <c r="B56" s="16" t="s">
        <v>58</v>
      </c>
      <c r="C56" s="12" t="s">
        <v>108</v>
      </c>
      <c r="D56" s="58"/>
      <c r="E56" s="63"/>
      <c r="F56" s="63"/>
    </row>
    <row r="57" customFormat="false" ht="12.75" hidden="false" customHeight="true" outlineLevel="0" collapsed="false">
      <c r="A57" s="40"/>
      <c r="B57" s="59" t="str">
        <f aca="false">" L to "&amp;A106</f>
        <v> L to C32W</v>
      </c>
      <c r="C57" s="60" t="n">
        <v>39389.5833333333</v>
      </c>
      <c r="D57" s="123"/>
      <c r="E57" s="63"/>
      <c r="F57" s="63"/>
    </row>
    <row r="58" customFormat="false" ht="12.75" hidden="false" customHeight="true" outlineLevel="0" collapsed="false">
      <c r="A58" s="40"/>
      <c r="B58" s="124"/>
      <c r="C58" s="29" t="s">
        <v>61</v>
      </c>
      <c r="D58" s="125" t="s">
        <v>109</v>
      </c>
      <c r="E58" s="73"/>
      <c r="F58" s="63"/>
    </row>
    <row r="59" customFormat="false" ht="12.75" hidden="false" customHeight="true" outlineLevel="0" collapsed="false">
      <c r="A59" s="3"/>
      <c r="B59" s="63"/>
      <c r="C59" s="11" t="str">
        <f aca="false">" L to "&amp;B111</f>
        <v> L to C36W</v>
      </c>
      <c r="D59" s="64"/>
      <c r="E59" s="73"/>
      <c r="F59" s="63"/>
    </row>
    <row r="60" customFormat="false" ht="12.75" hidden="false" customHeight="true" outlineLevel="0" collapsed="false">
      <c r="A60" s="5" t="s">
        <v>110</v>
      </c>
      <c r="B60" s="64"/>
      <c r="C60" s="126"/>
      <c r="D60" s="85"/>
      <c r="E60" s="73"/>
      <c r="F60" s="63"/>
    </row>
    <row r="61" customFormat="false" ht="12.75" hidden="false" customHeight="true" outlineLevel="0" collapsed="false">
      <c r="A61" s="15" t="n">
        <v>39388.5416666667</v>
      </c>
      <c r="B61" s="127"/>
      <c r="C61" s="1"/>
      <c r="D61" s="89"/>
      <c r="E61" s="73"/>
      <c r="F61" s="63"/>
    </row>
    <row r="62" customFormat="false" ht="12.75" hidden="false" customHeight="true" outlineLevel="0" collapsed="false">
      <c r="A62" s="29" t="s">
        <v>104</v>
      </c>
      <c r="B62" s="68" t="s">
        <v>111</v>
      </c>
      <c r="C62" s="6"/>
      <c r="D62" s="16"/>
      <c r="E62" s="128"/>
      <c r="F62" s="63"/>
    </row>
    <row r="63" customFormat="false" ht="12.75" hidden="false" customHeight="true" outlineLevel="0" collapsed="false">
      <c r="A63" s="26" t="str">
        <f aca="false">" L to "&amp;A92</f>
        <v> L to C30W</v>
      </c>
      <c r="B63" s="70" t="s">
        <v>40</v>
      </c>
      <c r="C63" s="129"/>
      <c r="D63" s="59"/>
      <c r="E63" s="73"/>
      <c r="F63" s="73"/>
    </row>
    <row r="64" customFormat="false" ht="12.75" hidden="false" customHeight="true" outlineLevel="0" collapsed="false">
      <c r="A64" s="114"/>
      <c r="B64" s="16" t="s">
        <v>65</v>
      </c>
      <c r="C64" s="12" t="s">
        <v>112</v>
      </c>
      <c r="D64" s="64"/>
      <c r="E64" s="73"/>
      <c r="F64" s="73"/>
    </row>
    <row r="65" customFormat="false" ht="12.75" hidden="false" customHeight="true" outlineLevel="0" collapsed="false">
      <c r="A65" s="1"/>
      <c r="B65" s="59" t="str">
        <f aca="false">" L to "&amp;A106</f>
        <v> L to C32W</v>
      </c>
      <c r="C65" s="60" t="n">
        <v>39389.5833333333</v>
      </c>
      <c r="D65" s="104"/>
      <c r="E65" s="73"/>
      <c r="F65" s="73"/>
    </row>
    <row r="66" customFormat="false" ht="12.75" hidden="false" customHeight="true" outlineLevel="0" collapsed="false">
      <c r="A66" s="1"/>
      <c r="B66" s="124"/>
      <c r="C66" s="40" t="s">
        <v>69</v>
      </c>
      <c r="D66" s="130" t="s">
        <v>113</v>
      </c>
      <c r="E66" s="85"/>
      <c r="F66" s="73"/>
    </row>
    <row r="67" customFormat="false" ht="12.75" hidden="false" customHeight="true" outlineLevel="0" collapsed="false">
      <c r="A67" s="3"/>
      <c r="B67" s="73"/>
      <c r="C67" s="11" t="str">
        <f aca="false">" L to "&amp;B111</f>
        <v> L to C36W</v>
      </c>
      <c r="D67" s="64"/>
      <c r="E67" s="89"/>
      <c r="F67" s="102"/>
    </row>
    <row r="68" customFormat="false" ht="12.75" hidden="false" customHeight="true" outlineLevel="0" collapsed="false">
      <c r="A68" s="5" t="s">
        <v>114</v>
      </c>
      <c r="B68" s="64"/>
      <c r="C68" s="126"/>
      <c r="D68" s="63"/>
      <c r="E68" s="16"/>
      <c r="F68" s="16"/>
    </row>
    <row r="69" customFormat="false" ht="12.75" hidden="false" customHeight="true" outlineLevel="0" collapsed="false">
      <c r="A69" s="15" t="n">
        <v>39388.5416666667</v>
      </c>
      <c r="B69" s="127"/>
      <c r="D69" s="102"/>
      <c r="E69" s="59"/>
      <c r="F69" s="73"/>
    </row>
    <row r="70" customFormat="false" ht="12.75" hidden="false" customHeight="true" outlineLevel="0" collapsed="false">
      <c r="A70" s="24" t="s">
        <v>82</v>
      </c>
      <c r="B70" s="68" t="s">
        <v>115</v>
      </c>
      <c r="C70" s="6"/>
      <c r="D70" s="63"/>
      <c r="E70" s="73"/>
      <c r="F70" s="73"/>
    </row>
    <row r="71" customFormat="false" ht="12.75" hidden="false" customHeight="true" outlineLevel="0" collapsed="false">
      <c r="A71" s="11" t="str">
        <f aca="false">" L to "&amp;A98</f>
        <v> L to C31W</v>
      </c>
      <c r="B71" s="70" t="s">
        <v>40</v>
      </c>
      <c r="C71" s="129"/>
      <c r="D71" s="85"/>
      <c r="E71" s="73"/>
      <c r="F71" s="73"/>
    </row>
    <row r="72" customFormat="false" ht="12.75" hidden="false" customHeight="true" outlineLevel="0" collapsed="false">
      <c r="A72" s="23"/>
      <c r="B72" s="24" t="s">
        <v>116</v>
      </c>
      <c r="C72" s="6"/>
      <c r="D72" s="131"/>
      <c r="E72" s="73"/>
      <c r="F72" s="73"/>
    </row>
    <row r="73" customFormat="false" ht="12.75" hidden="false" customHeight="true" outlineLevel="0" collapsed="false">
      <c r="A73" s="40"/>
      <c r="B73" s="59" t="str">
        <f aca="false">" L to "&amp;B86</f>
        <v> L to C33W</v>
      </c>
      <c r="C73" s="6"/>
      <c r="D73" s="98"/>
      <c r="E73" s="102"/>
      <c r="F73" s="63"/>
    </row>
    <row r="74" customFormat="false" ht="12.75" hidden="false" customHeight="true" outlineLevel="0" collapsed="false">
      <c r="A74" s="1"/>
      <c r="B74" s="124"/>
      <c r="C74" s="5" t="s">
        <v>117</v>
      </c>
      <c r="D74" s="18"/>
      <c r="E74" s="1"/>
      <c r="F74" s="1"/>
    </row>
    <row r="75" customFormat="false" ht="12.75" hidden="false" customHeight="true" outlineLevel="0" collapsed="false">
      <c r="A75" s="50"/>
      <c r="B75" s="63"/>
      <c r="C75" s="15" t="n">
        <v>39389.5833333333</v>
      </c>
      <c r="D75" s="35"/>
      <c r="E75" s="1"/>
    </row>
    <row r="76" customFormat="false" ht="12.75" hidden="false" customHeight="true" outlineLevel="0" collapsed="false">
      <c r="A76" s="44" t="s">
        <v>118</v>
      </c>
      <c r="B76" s="64"/>
      <c r="C76" s="132" t="s">
        <v>73</v>
      </c>
      <c r="D76" s="49" t="s">
        <v>119</v>
      </c>
    </row>
    <row r="77" customFormat="false" ht="12.75" hidden="false" customHeight="true" outlineLevel="0" collapsed="false">
      <c r="A77" s="15" t="n">
        <v>39388.5416666667</v>
      </c>
      <c r="B77" s="127"/>
      <c r="C77" s="26" t="str">
        <f aca="false">" L to "&amp;B104</f>
        <v> L to C35W</v>
      </c>
      <c r="D77" s="6"/>
      <c r="E77" s="1"/>
    </row>
    <row r="78" customFormat="false" ht="12.75" hidden="false" customHeight="true" outlineLevel="0" collapsed="false">
      <c r="A78" s="29" t="s">
        <v>93</v>
      </c>
      <c r="B78" s="68" t="s">
        <v>120</v>
      </c>
      <c r="C78" s="6"/>
      <c r="D78" s="6"/>
      <c r="E78" s="1"/>
    </row>
    <row r="79" customFormat="false" ht="12.75" hidden="false" customHeight="true" outlineLevel="0" collapsed="false">
      <c r="A79" s="11" t="str">
        <f aca="false">" L to "&amp;A98</f>
        <v> L to C31W</v>
      </c>
      <c r="B79" s="70" t="s">
        <v>40</v>
      </c>
      <c r="C79" s="35"/>
      <c r="D79" s="6"/>
    </row>
    <row r="80" customFormat="false" ht="12.75" hidden="false" customHeight="true" outlineLevel="0" collapsed="false">
      <c r="A80" s="1"/>
      <c r="B80" s="16" t="s">
        <v>71</v>
      </c>
      <c r="C80" s="27"/>
    </row>
    <row r="81" customFormat="false" ht="12.75" hidden="false" customHeight="true" outlineLevel="0" collapsed="false">
      <c r="A81" s="1"/>
      <c r="B81" s="26" t="str">
        <f aca="false">" L to "&amp;B86</f>
        <v> L to C33W</v>
      </c>
      <c r="C81" s="6"/>
    </row>
    <row r="82" customFormat="false" ht="12.75" hidden="false" customHeight="true" outlineLevel="0" collapsed="false">
      <c r="A82" s="1"/>
      <c r="B82" s="133"/>
      <c r="C82" s="1"/>
    </row>
    <row r="83" customFormat="false" ht="12.75" hidden="false" customHeight="true" outlineLevel="0" collapsed="false">
      <c r="A83" s="63"/>
      <c r="B83" s="50"/>
      <c r="C83" s="102"/>
      <c r="D83" s="63"/>
    </row>
    <row r="84" customFormat="false" ht="12.75" hidden="false" customHeight="true" outlineLevel="0" collapsed="false">
      <c r="A84" s="63"/>
      <c r="B84" s="63"/>
      <c r="C84" s="85"/>
      <c r="D84" s="73"/>
      <c r="E84" s="120" t="s">
        <v>121</v>
      </c>
    </row>
    <row r="85" customFormat="false" ht="12.75" hidden="false" customHeight="true" outlineLevel="0" collapsed="false">
      <c r="A85" s="63"/>
      <c r="B85" s="134"/>
      <c r="C85" s="89"/>
      <c r="D85" s="63"/>
      <c r="E85" s="120"/>
      <c r="F85" s="1"/>
    </row>
    <row r="86" customFormat="false" ht="12.75" hidden="false" customHeight="true" outlineLevel="0" collapsed="false">
      <c r="A86" s="63"/>
      <c r="B86" s="85" t="s">
        <v>122</v>
      </c>
      <c r="C86" s="98"/>
      <c r="D86" s="73"/>
      <c r="E86" s="120"/>
    </row>
    <row r="87" customFormat="false" ht="12.75" hidden="false" customHeight="true" outlineLevel="0" collapsed="false">
      <c r="A87" s="63"/>
      <c r="B87" s="89" t="n">
        <v>39389.5833333333</v>
      </c>
      <c r="C87" s="100"/>
      <c r="D87" s="73"/>
    </row>
    <row r="88" customFormat="false" ht="12.75" hidden="false" customHeight="true" outlineLevel="0" collapsed="false">
      <c r="A88" s="63"/>
      <c r="B88" s="24" t="s">
        <v>25</v>
      </c>
      <c r="C88" s="135"/>
      <c r="D88" s="64"/>
    </row>
    <row r="89" customFormat="false" ht="12.75" hidden="false" customHeight="true" outlineLevel="0" collapsed="false">
      <c r="A89" s="63"/>
      <c r="B89" s="82" t="str">
        <f aca="false">" L to "&amp;'Championships &amp; Consolation'!C45</f>
        <v> L to CO3</v>
      </c>
      <c r="C89" s="136"/>
      <c r="D89" s="137"/>
    </row>
    <row r="90" customFormat="false" ht="12.75" hidden="false" customHeight="true" outlineLevel="0" collapsed="false">
      <c r="A90" s="63"/>
      <c r="B90" s="102"/>
      <c r="C90" s="116" t="s">
        <v>123</v>
      </c>
      <c r="D90" s="98"/>
    </row>
    <row r="91" customFormat="false" ht="12.75" hidden="false" customHeight="true" outlineLevel="0" collapsed="false">
      <c r="A91" s="134"/>
      <c r="B91" s="63"/>
      <c r="C91" s="89" t="n">
        <v>39389.7916666667</v>
      </c>
      <c r="D91" s="123"/>
    </row>
    <row r="92" customFormat="false" ht="12.75" hidden="false" customHeight="true" outlineLevel="0" collapsed="false">
      <c r="A92" s="85" t="s">
        <v>124</v>
      </c>
      <c r="B92" s="64"/>
      <c r="C92" s="16" t="s">
        <v>42</v>
      </c>
      <c r="D92" s="125" t="s">
        <v>125</v>
      </c>
    </row>
    <row r="93" customFormat="false" ht="12.75" hidden="false" customHeight="true" outlineLevel="0" collapsed="false">
      <c r="A93" s="86" t="n">
        <v>39388.8541666667</v>
      </c>
      <c r="B93" s="127"/>
      <c r="C93" s="138" t="s">
        <v>63</v>
      </c>
      <c r="D93" s="73"/>
    </row>
    <row r="94" customFormat="false" ht="12.75" hidden="false" customHeight="true" outlineLevel="0" collapsed="false">
      <c r="A94" s="24" t="s">
        <v>25</v>
      </c>
      <c r="B94" s="64"/>
      <c r="C94" s="139"/>
      <c r="D94" s="16"/>
    </row>
    <row r="95" customFormat="false" ht="12.75" hidden="false" customHeight="true" outlineLevel="0" collapsed="false">
      <c r="A95" s="82" t="str">
        <f aca="false">" L to "&amp;'Championships &amp; Consolation'!B43</f>
        <v> L to CO1</v>
      </c>
      <c r="B95" s="68" t="s">
        <v>126</v>
      </c>
      <c r="C95" s="140"/>
      <c r="D95" s="64"/>
    </row>
    <row r="96" customFormat="false" ht="12.75" hidden="false" customHeight="true" outlineLevel="0" collapsed="false">
      <c r="A96" s="124"/>
      <c r="B96" s="89" t="n">
        <v>39389.5833333333</v>
      </c>
      <c r="C96" s="141"/>
      <c r="D96" s="73"/>
    </row>
    <row r="97" customFormat="false" ht="12.75" hidden="false" customHeight="true" outlineLevel="0" collapsed="false">
      <c r="A97" s="134"/>
      <c r="B97" s="16" t="s">
        <v>27</v>
      </c>
      <c r="C97" s="64"/>
      <c r="D97" s="63"/>
      <c r="E97" s="73"/>
    </row>
    <row r="98" customFormat="false" ht="12.75" hidden="false" customHeight="true" outlineLevel="0" collapsed="false">
      <c r="A98" s="85" t="s">
        <v>127</v>
      </c>
      <c r="B98" s="91" t="str">
        <f aca="false">" L to "&amp;'Championships &amp; Consolation'!C59</f>
        <v> L to CO5</v>
      </c>
      <c r="C98" s="64"/>
      <c r="D98" s="63"/>
      <c r="E98" s="59"/>
    </row>
    <row r="99" customFormat="false" ht="12.75" hidden="false" customHeight="true" outlineLevel="0" collapsed="false">
      <c r="A99" s="86" t="n">
        <v>39388.8541666667</v>
      </c>
      <c r="B99" s="104"/>
      <c r="C99" s="64"/>
      <c r="D99" s="63"/>
      <c r="E99" s="63"/>
    </row>
    <row r="100" customFormat="false" ht="12.75" hidden="false" customHeight="true" outlineLevel="0" collapsed="false">
      <c r="A100" s="24" t="s">
        <v>36</v>
      </c>
      <c r="B100" s="141"/>
      <c r="C100" s="63"/>
      <c r="D100" s="73"/>
      <c r="E100" s="63"/>
    </row>
    <row r="101" customFormat="false" ht="12.75" hidden="false" customHeight="true" outlineLevel="0" collapsed="false">
      <c r="A101" s="82" t="str">
        <f aca="false">" L to "&amp;'Championships &amp; Consolation'!B53</f>
        <v> L to CO2</v>
      </c>
      <c r="B101" s="64"/>
      <c r="C101" s="63"/>
      <c r="D101" s="73"/>
      <c r="E101" s="63"/>
    </row>
    <row r="102" customFormat="false" ht="12.75" hidden="false" customHeight="true" outlineLevel="0" collapsed="false">
      <c r="A102" s="124"/>
      <c r="B102" s="63"/>
      <c r="C102" s="63"/>
      <c r="D102" s="102"/>
      <c r="E102" s="63"/>
    </row>
    <row r="103" customFormat="false" ht="12.75" hidden="false" customHeight="true" outlineLevel="0" collapsed="false">
      <c r="A103" s="94"/>
      <c r="B103" s="134"/>
      <c r="C103" s="63"/>
      <c r="D103" s="142"/>
      <c r="E103" s="63"/>
    </row>
    <row r="104" customFormat="false" ht="12.75" hidden="false" customHeight="true" outlineLevel="0" collapsed="false">
      <c r="A104" s="63"/>
      <c r="B104" s="85" t="s">
        <v>128</v>
      </c>
      <c r="C104" s="64"/>
      <c r="D104" s="85"/>
      <c r="E104" s="63"/>
    </row>
    <row r="105" customFormat="false" ht="12.75" hidden="false" customHeight="true" outlineLevel="0" collapsed="false">
      <c r="A105" s="134"/>
      <c r="B105" s="89" t="n">
        <v>39389.7916666667</v>
      </c>
      <c r="C105" s="127"/>
      <c r="D105" s="89"/>
      <c r="E105" s="73"/>
    </row>
    <row r="106" customFormat="false" ht="12.75" hidden="false" customHeight="true" outlineLevel="0" collapsed="false">
      <c r="A106" s="85" t="s">
        <v>129</v>
      </c>
      <c r="B106" s="98" t="s">
        <v>47</v>
      </c>
      <c r="C106" s="99" t="s">
        <v>130</v>
      </c>
      <c r="D106" s="132"/>
      <c r="E106" s="73"/>
    </row>
    <row r="107" customFormat="false" ht="12.75" hidden="false" customHeight="true" outlineLevel="0" collapsed="false">
      <c r="A107" s="89" t="n">
        <v>39389.5833333333</v>
      </c>
      <c r="B107" s="100" t="s">
        <v>63</v>
      </c>
      <c r="C107" s="68"/>
      <c r="D107" s="16"/>
      <c r="E107" s="102"/>
    </row>
    <row r="108" customFormat="false" ht="12.75" hidden="false" customHeight="true" outlineLevel="0" collapsed="false">
      <c r="A108" s="24" t="s">
        <v>29</v>
      </c>
      <c r="B108" s="141"/>
      <c r="C108" s="89"/>
      <c r="D108" s="16"/>
      <c r="E108" s="16"/>
    </row>
    <row r="109" customFormat="false" ht="12.75" hidden="false" customHeight="true" outlineLevel="0" collapsed="false">
      <c r="A109" s="82" t="str">
        <f aca="false">" L to "&amp;'Championships &amp; Consolation'!C65</f>
        <v> L to CO6</v>
      </c>
      <c r="B109" s="64"/>
      <c r="C109" s="16"/>
      <c r="D109" s="102"/>
      <c r="E109" s="73"/>
      <c r="F109" s="1"/>
    </row>
    <row r="110" customFormat="false" ht="12.75" hidden="false" customHeight="true" outlineLevel="0" collapsed="false">
      <c r="A110" s="124"/>
      <c r="B110" s="134"/>
      <c r="C110" s="59"/>
      <c r="D110" s="73"/>
      <c r="E110" s="73"/>
      <c r="F110" s="1"/>
    </row>
    <row r="111" customFormat="false" ht="12.75" hidden="false" customHeight="true" outlineLevel="0" collapsed="false">
      <c r="A111" s="73"/>
      <c r="B111" s="85" t="s">
        <v>131</v>
      </c>
      <c r="C111" s="64"/>
      <c r="D111" s="73"/>
      <c r="E111" s="63"/>
      <c r="F111" s="1"/>
    </row>
    <row r="112" customFormat="false" ht="12.75" hidden="false" customHeight="true" outlineLevel="0" collapsed="false">
      <c r="A112" s="73"/>
      <c r="B112" s="89" t="n">
        <v>39389.7916666667</v>
      </c>
      <c r="C112" s="104"/>
      <c r="D112" s="73"/>
      <c r="E112" s="73"/>
      <c r="F112" s="1"/>
    </row>
    <row r="113" customFormat="false" ht="12.75" hidden="false" customHeight="true" outlineLevel="0" collapsed="false">
      <c r="A113" s="103"/>
      <c r="B113" s="16" t="s">
        <v>53</v>
      </c>
      <c r="C113" s="130" t="s">
        <v>132</v>
      </c>
      <c r="D113" s="73"/>
      <c r="E113" s="142"/>
      <c r="F113" s="1"/>
    </row>
    <row r="114" customFormat="false" ht="12.75" hidden="false" customHeight="true" outlineLevel="0" collapsed="false">
      <c r="A114" s="143"/>
      <c r="B114" s="106" t="s">
        <v>63</v>
      </c>
      <c r="C114" s="6"/>
      <c r="D114" s="1"/>
      <c r="E114" s="142"/>
      <c r="F114" s="1"/>
    </row>
  </sheetData>
  <mergeCells count="15">
    <mergeCell ref="B3:C3"/>
    <mergeCell ref="C6:D6"/>
    <mergeCell ref="B10:C10"/>
    <mergeCell ref="D12:E12"/>
    <mergeCell ref="B15:C15"/>
    <mergeCell ref="C19:D19"/>
    <mergeCell ref="B22:C22"/>
    <mergeCell ref="B27:C27"/>
    <mergeCell ref="C30:D30"/>
    <mergeCell ref="B34:C34"/>
    <mergeCell ref="B39:C39"/>
    <mergeCell ref="E42:F42"/>
    <mergeCell ref="C43:D43"/>
    <mergeCell ref="E47:F47"/>
    <mergeCell ref="A51:B51"/>
  </mergeCells>
  <printOptions headings="false" gridLines="false" gridLinesSet="true" horizontalCentered="false" verticalCentered="false"/>
  <pageMargins left="0.315277777777778" right="0.315277777777778" top="0.25" bottom="0.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1.4" zeroHeight="false" outlineLevelRow="0" outlineLevelCol="0"/>
  <cols>
    <col collapsed="false" customWidth="false" hidden="false" outlineLevel="0" max="1" min="1" style="2" width="9.1"/>
    <col collapsed="false" customWidth="true" hidden="false" outlineLevel="0" max="5" min="2" style="2" width="18.33"/>
    <col collapsed="false" customWidth="true" hidden="false" outlineLevel="0" max="6" min="6" style="2" width="16.32"/>
    <col collapsed="false" customWidth="true" hidden="false" outlineLevel="0" max="7" min="7" style="71" width="1.87"/>
    <col collapsed="false" customWidth="true" hidden="false" outlineLevel="0" max="8" min="8" style="2" width="14.66"/>
    <col collapsed="false" customWidth="true" hidden="false" outlineLevel="0" max="9" min="9" style="2" width="1.87"/>
    <col collapsed="false" customWidth="false" hidden="false" outlineLevel="0" max="257" min="10" style="2" width="9.1"/>
  </cols>
  <sheetData>
    <row r="1" customFormat="false" ht="11.4" hidden="false" customHeight="false" outlineLevel="0" collapsed="false">
      <c r="A1" s="144" t="s">
        <v>13</v>
      </c>
      <c r="F1" s="4" t="s">
        <v>1</v>
      </c>
    </row>
    <row r="2" customFormat="false" ht="13.2" hidden="false" customHeight="false" outlineLevel="0" collapsed="false">
      <c r="A2" s="144"/>
      <c r="B2" s="145" t="s">
        <v>133</v>
      </c>
      <c r="C2" s="23"/>
      <c r="D2" s="23"/>
      <c r="F2" s="4" t="s">
        <v>2</v>
      </c>
    </row>
    <row r="3" customFormat="false" ht="13.2" hidden="false" customHeight="false" outlineLevel="0" collapsed="false">
      <c r="A3" s="146"/>
      <c r="B3" s="147" t="s">
        <v>134</v>
      </c>
      <c r="C3" s="79"/>
    </row>
    <row r="4" customFormat="false" ht="13.2" hidden="false" customHeight="false" outlineLevel="0" collapsed="false">
      <c r="A4" s="144"/>
      <c r="B4" s="148" t="s">
        <v>135</v>
      </c>
      <c r="C4" s="5" t="s">
        <v>136</v>
      </c>
      <c r="D4" s="6"/>
      <c r="F4" s="4" t="s">
        <v>137</v>
      </c>
    </row>
    <row r="5" customFormat="false" ht="13.2" hidden="false" customHeight="false" outlineLevel="0" collapsed="false">
      <c r="A5" s="144" t="s">
        <v>62</v>
      </c>
      <c r="B5" s="149"/>
      <c r="C5" s="86" t="n">
        <v>39390.5208333333</v>
      </c>
      <c r="D5" s="150"/>
      <c r="E5" s="150"/>
      <c r="F5" s="4"/>
    </row>
    <row r="6" customFormat="false" ht="11.4" hidden="false" customHeight="false" outlineLevel="0" collapsed="false">
      <c r="A6" s="146" t="s">
        <v>48</v>
      </c>
      <c r="B6" s="149"/>
      <c r="C6" s="56" t="s">
        <v>29</v>
      </c>
      <c r="D6" s="151"/>
      <c r="E6" s="64"/>
      <c r="F6" s="4"/>
    </row>
    <row r="7" customFormat="false" ht="11.4" hidden="false" customHeight="false" outlineLevel="0" collapsed="false">
      <c r="A7" s="146"/>
      <c r="B7" s="152" t="s">
        <v>138</v>
      </c>
      <c r="C7" s="82" t="s">
        <v>139</v>
      </c>
      <c r="D7" s="153"/>
      <c r="E7" s="64"/>
      <c r="F7" s="4"/>
    </row>
    <row r="8" customFormat="false" ht="13.2" hidden="false" customHeight="false" outlineLevel="0" collapsed="false">
      <c r="A8" s="146"/>
      <c r="B8" s="147" t="s">
        <v>140</v>
      </c>
      <c r="C8" s="84"/>
      <c r="D8" s="73"/>
      <c r="E8" s="64"/>
      <c r="F8" s="20"/>
    </row>
    <row r="9" customFormat="false" ht="13.2" hidden="false" customHeight="false" outlineLevel="0" collapsed="false">
      <c r="A9" s="146"/>
      <c r="B9" s="148" t="s">
        <v>135</v>
      </c>
      <c r="C9" s="132"/>
      <c r="D9" s="85" t="s">
        <v>141</v>
      </c>
      <c r="E9" s="64"/>
      <c r="F9" s="154"/>
    </row>
    <row r="10" customFormat="false" ht="13.2" hidden="false" customHeight="false" outlineLevel="0" collapsed="false">
      <c r="A10" s="146" t="s">
        <v>54</v>
      </c>
      <c r="B10" s="149"/>
      <c r="C10" s="132"/>
      <c r="D10" s="89" t="n">
        <v>39390.6666666667</v>
      </c>
      <c r="E10" s="150"/>
      <c r="F10" s="150"/>
    </row>
    <row r="11" customFormat="false" ht="11.4" hidden="false" customHeight="false" outlineLevel="0" collapsed="false">
      <c r="A11" s="146" t="s">
        <v>43</v>
      </c>
      <c r="B11" s="149"/>
      <c r="C11" s="132"/>
      <c r="D11" s="16" t="s">
        <v>27</v>
      </c>
      <c r="E11" s="155" t="s">
        <v>142</v>
      </c>
      <c r="F11" s="1"/>
    </row>
    <row r="12" customFormat="false" ht="11.4" hidden="false" customHeight="false" outlineLevel="0" collapsed="false">
      <c r="A12" s="146"/>
      <c r="B12" s="152" t="s">
        <v>143</v>
      </c>
      <c r="C12" s="132"/>
      <c r="D12" s="59" t="s">
        <v>144</v>
      </c>
      <c r="E12" s="156" t="s">
        <v>145</v>
      </c>
      <c r="F12" s="1"/>
    </row>
    <row r="13" customFormat="false" ht="13.2" hidden="false" customHeight="false" outlineLevel="0" collapsed="false">
      <c r="A13" s="146"/>
      <c r="B13" s="147" t="s">
        <v>146</v>
      </c>
      <c r="C13" s="83"/>
      <c r="D13" s="73"/>
      <c r="E13" s="64"/>
      <c r="F13" s="1"/>
    </row>
    <row r="14" customFormat="false" ht="13.2" hidden="false" customHeight="false" outlineLevel="0" collapsed="false">
      <c r="A14" s="146"/>
      <c r="B14" s="148" t="s">
        <v>135</v>
      </c>
      <c r="C14" s="157" t="s">
        <v>147</v>
      </c>
      <c r="D14" s="64"/>
      <c r="E14" s="64"/>
      <c r="F14" s="1"/>
    </row>
    <row r="15" customFormat="false" ht="11.4" hidden="false" customHeight="false" outlineLevel="0" collapsed="false">
      <c r="A15" s="146" t="s">
        <v>74</v>
      </c>
      <c r="B15" s="149"/>
      <c r="C15" s="86" t="n">
        <v>39390.5208333333</v>
      </c>
      <c r="D15" s="104"/>
      <c r="E15" s="64"/>
      <c r="F15" s="1"/>
    </row>
    <row r="16" customFormat="false" ht="13.2" hidden="false" customHeight="false" outlineLevel="0" collapsed="false">
      <c r="A16" s="146" t="s">
        <v>70</v>
      </c>
      <c r="B16" s="149"/>
      <c r="C16" s="24" t="s">
        <v>36</v>
      </c>
      <c r="D16" s="150"/>
      <c r="E16" s="150"/>
      <c r="F16" s="1"/>
    </row>
    <row r="17" customFormat="false" ht="11.4" hidden="false" customHeight="false" outlineLevel="0" collapsed="false">
      <c r="A17" s="146"/>
      <c r="B17" s="152" t="s">
        <v>148</v>
      </c>
      <c r="C17" s="82" t="s">
        <v>139</v>
      </c>
      <c r="D17" s="64"/>
      <c r="E17" s="1"/>
      <c r="F17" s="1"/>
    </row>
    <row r="18" customFormat="false" ht="13.2" hidden="false" customHeight="false" outlineLevel="0" collapsed="false">
      <c r="A18" s="146"/>
      <c r="B18" s="147" t="s">
        <v>149</v>
      </c>
      <c r="C18" s="84"/>
      <c r="D18" s="73"/>
      <c r="E18" s="47"/>
      <c r="F18" s="1"/>
    </row>
    <row r="19" customFormat="false" ht="11.4" hidden="false" customHeight="false" outlineLevel="0" collapsed="false">
      <c r="A19" s="146"/>
      <c r="B19" s="158" t="s">
        <v>135</v>
      </c>
      <c r="C19" s="103"/>
      <c r="D19" s="73"/>
      <c r="E19" s="47"/>
      <c r="F19" s="1"/>
    </row>
    <row r="20" customFormat="false" ht="11.4" hidden="false" customHeight="false" outlineLevel="0" collapsed="false">
      <c r="A20" s="146" t="s">
        <v>32</v>
      </c>
      <c r="B20" s="149"/>
      <c r="C20" s="73"/>
      <c r="D20" s="73"/>
      <c r="E20" s="46"/>
      <c r="F20" s="112"/>
      <c r="G20" s="40"/>
    </row>
    <row r="21" customFormat="false" ht="11.4" hidden="false" customHeight="false" outlineLevel="0" collapsed="false">
      <c r="A21" s="144" t="s">
        <v>85</v>
      </c>
      <c r="B21" s="149"/>
      <c r="C21" s="73"/>
      <c r="D21" s="73"/>
      <c r="E21" s="29"/>
      <c r="F21" s="40"/>
      <c r="G21" s="40"/>
    </row>
    <row r="22" customFormat="false" ht="11.4" hidden="false" customHeight="false" outlineLevel="0" collapsed="false">
      <c r="A22" s="144"/>
      <c r="B22" s="145" t="s">
        <v>150</v>
      </c>
      <c r="C22" s="73"/>
      <c r="D22" s="73"/>
      <c r="E22" s="26"/>
      <c r="F22" s="47" t="s">
        <v>151</v>
      </c>
      <c r="G22" s="40"/>
    </row>
    <row r="23" customFormat="false" ht="13.2" hidden="false" customHeight="false" outlineLevel="0" collapsed="false">
      <c r="A23" s="146"/>
      <c r="B23" s="147" t="s">
        <v>152</v>
      </c>
      <c r="C23" s="83"/>
      <c r="D23" s="73"/>
      <c r="E23" s="40"/>
      <c r="F23" s="40"/>
      <c r="G23" s="40"/>
    </row>
    <row r="24" customFormat="false" ht="13.2" hidden="false" customHeight="false" outlineLevel="0" collapsed="false">
      <c r="A24" s="144"/>
      <c r="B24" s="148" t="s">
        <v>135</v>
      </c>
      <c r="C24" s="85" t="s">
        <v>153</v>
      </c>
      <c r="D24" s="150"/>
      <c r="E24" s="150"/>
      <c r="F24" s="40"/>
      <c r="G24" s="40"/>
    </row>
    <row r="25" customFormat="false" ht="13.2" hidden="false" customHeight="false" outlineLevel="0" collapsed="false">
      <c r="A25" s="144" t="s">
        <v>125</v>
      </c>
      <c r="B25" s="149"/>
      <c r="C25" s="86" t="n">
        <v>39390.5208333333</v>
      </c>
      <c r="D25" s="150"/>
      <c r="E25" s="102"/>
      <c r="F25" s="40"/>
      <c r="G25" s="40"/>
    </row>
    <row r="26" customFormat="false" ht="11.4" hidden="false" customHeight="false" outlineLevel="0" collapsed="false">
      <c r="A26" s="146" t="s">
        <v>113</v>
      </c>
      <c r="B26" s="149"/>
      <c r="C26" s="24" t="s">
        <v>25</v>
      </c>
      <c r="D26" s="159"/>
      <c r="E26" s="6"/>
      <c r="F26" s="40"/>
      <c r="G26" s="40"/>
    </row>
    <row r="27" customFormat="false" ht="11.4" hidden="false" customHeight="false" outlineLevel="0" collapsed="false">
      <c r="A27" s="146"/>
      <c r="B27" s="152" t="s">
        <v>154</v>
      </c>
      <c r="C27" s="82" t="s">
        <v>139</v>
      </c>
      <c r="D27" s="91"/>
      <c r="E27" s="6"/>
      <c r="F27" s="40"/>
      <c r="G27" s="40"/>
    </row>
    <row r="28" customFormat="false" ht="13.2" hidden="false" customHeight="false" outlineLevel="0" collapsed="false">
      <c r="A28" s="146"/>
      <c r="B28" s="147" t="s">
        <v>155</v>
      </c>
      <c r="C28" s="84"/>
      <c r="D28" s="73"/>
      <c r="E28" s="6"/>
      <c r="F28" s="1"/>
      <c r="G28" s="40"/>
    </row>
    <row r="29" customFormat="false" ht="13.2" hidden="false" customHeight="false" outlineLevel="0" collapsed="false">
      <c r="A29" s="146"/>
      <c r="B29" s="148" t="s">
        <v>135</v>
      </c>
      <c r="C29" s="16"/>
      <c r="D29" s="85" t="s">
        <v>156</v>
      </c>
      <c r="E29" s="6"/>
      <c r="F29" s="102"/>
      <c r="G29" s="40"/>
    </row>
    <row r="30" customFormat="false" ht="13.2" hidden="false" customHeight="false" outlineLevel="0" collapsed="false">
      <c r="A30" s="146" t="s">
        <v>119</v>
      </c>
      <c r="B30" s="16"/>
      <c r="C30" s="16"/>
      <c r="D30" s="89" t="n">
        <v>39390.6666666667</v>
      </c>
      <c r="E30" s="150"/>
      <c r="F30" s="1"/>
      <c r="G30" s="40"/>
    </row>
    <row r="31" customFormat="false" ht="11.4" hidden="false" customHeight="false" outlineLevel="0" collapsed="false">
      <c r="A31" s="146" t="s">
        <v>109</v>
      </c>
      <c r="B31" s="149"/>
      <c r="C31" s="63"/>
      <c r="D31" s="24" t="s">
        <v>29</v>
      </c>
      <c r="E31" s="10" t="s">
        <v>157</v>
      </c>
      <c r="F31" s="1"/>
      <c r="G31" s="40"/>
    </row>
    <row r="32" customFormat="false" ht="11.4" hidden="false" customHeight="false" outlineLevel="0" collapsed="false">
      <c r="A32" s="146"/>
      <c r="B32" s="152" t="s">
        <v>158</v>
      </c>
      <c r="C32" s="63"/>
      <c r="D32" s="59" t="s">
        <v>144</v>
      </c>
      <c r="E32" s="160" t="s">
        <v>145</v>
      </c>
      <c r="F32" s="1"/>
      <c r="G32" s="40"/>
    </row>
    <row r="33" customFormat="false" ht="13.2" hidden="false" customHeight="false" outlineLevel="0" collapsed="false">
      <c r="A33" s="146"/>
      <c r="B33" s="147" t="s">
        <v>159</v>
      </c>
      <c r="C33" s="83"/>
      <c r="D33" s="73"/>
      <c r="E33" s="6"/>
      <c r="F33" s="1"/>
      <c r="G33" s="40"/>
    </row>
    <row r="34" customFormat="false" ht="13.2" hidden="false" customHeight="false" outlineLevel="0" collapsed="false">
      <c r="A34" s="146"/>
      <c r="B34" s="148" t="s">
        <v>135</v>
      </c>
      <c r="C34" s="85" t="s">
        <v>160</v>
      </c>
      <c r="D34" s="64"/>
      <c r="E34" s="6"/>
      <c r="F34" s="1"/>
      <c r="G34" s="40"/>
    </row>
    <row r="35" customFormat="false" ht="13.2" hidden="false" customHeight="false" outlineLevel="0" collapsed="false">
      <c r="A35" s="146" t="s">
        <v>132</v>
      </c>
      <c r="B35" s="149"/>
      <c r="C35" s="86" t="n">
        <v>39390.5208333333</v>
      </c>
      <c r="D35" s="100"/>
      <c r="E35" s="6"/>
      <c r="F35" s="31" t="s">
        <v>15</v>
      </c>
      <c r="G35" s="161"/>
      <c r="H35" s="32"/>
    </row>
    <row r="36" customFormat="false" ht="13.2" hidden="false" customHeight="false" outlineLevel="0" collapsed="false">
      <c r="A36" s="146" t="s">
        <v>130</v>
      </c>
      <c r="B36" s="149"/>
      <c r="C36" s="24" t="s">
        <v>27</v>
      </c>
      <c r="D36" s="150"/>
      <c r="E36" s="102"/>
      <c r="F36" s="162" t="s">
        <v>18</v>
      </c>
      <c r="G36" s="40"/>
      <c r="H36" s="108"/>
    </row>
    <row r="37" customFormat="false" ht="11.4" hidden="false" customHeight="false" outlineLevel="0" collapsed="false">
      <c r="A37" s="146"/>
      <c r="B37" s="152" t="s">
        <v>161</v>
      </c>
      <c r="C37" s="82" t="s">
        <v>139</v>
      </c>
      <c r="D37" s="64"/>
      <c r="E37" s="40"/>
      <c r="F37" s="162" t="s">
        <v>21</v>
      </c>
      <c r="G37" s="40"/>
      <c r="H37" s="108"/>
    </row>
    <row r="38" customFormat="false" ht="13.2" hidden="false" customHeight="false" outlineLevel="0" collapsed="false">
      <c r="A38" s="146"/>
      <c r="B38" s="147" t="s">
        <v>162</v>
      </c>
      <c r="C38" s="84"/>
      <c r="D38" s="73"/>
      <c r="E38" s="26"/>
      <c r="F38" s="163" t="s">
        <v>22</v>
      </c>
      <c r="G38" s="106"/>
      <c r="H38" s="164"/>
    </row>
    <row r="39" customFormat="false" ht="11.4" hidden="false" customHeight="false" outlineLevel="0" collapsed="false">
      <c r="A39" s="146"/>
      <c r="B39" s="148" t="s">
        <v>135</v>
      </c>
      <c r="C39" s="16"/>
      <c r="D39" s="16"/>
      <c r="E39" s="15"/>
      <c r="F39" s="112"/>
    </row>
    <row r="40" customFormat="false" ht="11.4" hidden="false" customHeight="false" outlineLevel="0" collapsed="false">
      <c r="A40" s="146" t="s">
        <v>100</v>
      </c>
      <c r="B40" s="1"/>
      <c r="C40" s="40"/>
      <c r="D40" s="40"/>
      <c r="E40" s="15"/>
      <c r="F40" s="4" t="s">
        <v>9</v>
      </c>
    </row>
    <row r="41" customFormat="false" ht="11.4" hidden="false" customHeight="false" outlineLevel="0" collapsed="false">
      <c r="B41" s="1"/>
      <c r="C41" s="40"/>
      <c r="D41" s="40"/>
      <c r="E41" s="15"/>
      <c r="F41" s="26"/>
    </row>
    <row r="42" customFormat="false" ht="11.4" hidden="false" customHeight="false" outlineLevel="0" collapsed="false">
      <c r="E42" s="47" t="s">
        <v>163</v>
      </c>
      <c r="F42" s="46"/>
    </row>
    <row r="43" customFormat="false" ht="13.2" hidden="false" customHeight="false" outlineLevel="0" collapsed="false">
      <c r="B43" s="165" t="s">
        <v>164</v>
      </c>
      <c r="C43" s="6"/>
      <c r="E43" s="47"/>
      <c r="F43" s="40"/>
    </row>
    <row r="44" customFormat="false" ht="13.2" hidden="false" customHeight="false" outlineLevel="0" collapsed="false">
      <c r="B44" s="15" t="n">
        <v>39389.5833333333</v>
      </c>
      <c r="C44" s="150"/>
      <c r="E44" s="1"/>
      <c r="F44" s="47"/>
    </row>
    <row r="45" customFormat="false" ht="13.2" hidden="false" customHeight="false" outlineLevel="0" collapsed="false">
      <c r="B45" s="24" t="s">
        <v>36</v>
      </c>
      <c r="C45" s="166" t="s">
        <v>165</v>
      </c>
      <c r="D45" s="6"/>
      <c r="E45" s="1"/>
      <c r="F45" s="1"/>
    </row>
    <row r="46" customFormat="false" ht="13.2" hidden="false" customHeight="false" outlineLevel="0" collapsed="false">
      <c r="B46" s="82" t="s">
        <v>63</v>
      </c>
      <c r="C46" s="167" t="n">
        <v>39389.7916666667</v>
      </c>
      <c r="D46" s="168"/>
      <c r="E46" s="112"/>
      <c r="F46" s="73"/>
    </row>
    <row r="47" customFormat="false" ht="13.2" hidden="false" customHeight="false" outlineLevel="0" collapsed="false">
      <c r="A47" s="1"/>
      <c r="B47" s="102"/>
      <c r="C47" s="24" t="s">
        <v>29</v>
      </c>
      <c r="D47" s="155"/>
      <c r="E47" s="64"/>
      <c r="F47" s="73"/>
    </row>
    <row r="48" customFormat="false" ht="13.2" hidden="false" customHeight="false" outlineLevel="0" collapsed="false">
      <c r="B48" s="73"/>
      <c r="C48" s="82" t="s">
        <v>63</v>
      </c>
      <c r="D48" s="68" t="s">
        <v>166</v>
      </c>
      <c r="E48" s="64"/>
      <c r="F48" s="102"/>
    </row>
    <row r="49" customFormat="false" ht="13.2" hidden="false" customHeight="false" outlineLevel="0" collapsed="false">
      <c r="B49" s="63"/>
      <c r="C49" s="168"/>
      <c r="D49" s="86" t="n">
        <v>39390.5277777778</v>
      </c>
      <c r="E49" s="150"/>
      <c r="F49" s="16"/>
    </row>
    <row r="50" customFormat="false" ht="13.2" hidden="false" customHeight="false" outlineLevel="0" collapsed="false">
      <c r="B50" s="63"/>
      <c r="C50" s="83"/>
      <c r="D50" s="24" t="s">
        <v>53</v>
      </c>
      <c r="E50" s="151"/>
      <c r="F50" s="98"/>
    </row>
    <row r="51" customFormat="false" ht="13.2" hidden="false" customHeight="false" outlineLevel="0" collapsed="false">
      <c r="B51" s="63"/>
      <c r="C51" s="85" t="s">
        <v>167</v>
      </c>
      <c r="D51" s="91" t="s">
        <v>63</v>
      </c>
      <c r="E51" s="64"/>
      <c r="F51" s="64"/>
    </row>
    <row r="52" customFormat="false" ht="13.2" hidden="false" customHeight="false" outlineLevel="0" collapsed="false">
      <c r="B52" s="134"/>
      <c r="C52" s="89" t="n">
        <v>39389.7916666667</v>
      </c>
      <c r="D52" s="104"/>
      <c r="E52" s="64"/>
      <c r="F52" s="91"/>
    </row>
    <row r="53" customFormat="false" ht="13.2" hidden="false" customHeight="false" outlineLevel="0" collapsed="false">
      <c r="B53" s="85" t="s">
        <v>168</v>
      </c>
      <c r="C53" s="98" t="s">
        <v>27</v>
      </c>
      <c r="D53" s="96"/>
      <c r="E53" s="63"/>
      <c r="F53" s="64"/>
    </row>
    <row r="54" customFormat="false" ht="11.4" hidden="false" customHeight="false" outlineLevel="0" collapsed="false">
      <c r="B54" s="89" t="n">
        <v>39389.5833333333</v>
      </c>
      <c r="C54" s="100" t="s">
        <v>63</v>
      </c>
      <c r="D54" s="64"/>
      <c r="E54" s="63"/>
      <c r="F54" s="64"/>
      <c r="G54" s="2"/>
      <c r="I54" s="1"/>
      <c r="J54" s="1"/>
    </row>
    <row r="55" customFormat="false" ht="13.2" hidden="false" customHeight="false" outlineLevel="0" collapsed="false">
      <c r="B55" s="16" t="s">
        <v>116</v>
      </c>
      <c r="C55" s="96"/>
      <c r="D55" s="63"/>
      <c r="E55" s="85" t="s">
        <v>169</v>
      </c>
      <c r="F55" s="150"/>
      <c r="G55" s="150"/>
      <c r="H55" s="150"/>
      <c r="I55" s="1"/>
      <c r="J55" s="1"/>
    </row>
    <row r="56" customFormat="false" ht="11.4" hidden="false" customHeight="false" outlineLevel="0" collapsed="false">
      <c r="B56" s="169" t="s">
        <v>63</v>
      </c>
      <c r="C56" s="64"/>
      <c r="D56" s="63"/>
      <c r="E56" s="89" t="n">
        <v>39390.6666666667</v>
      </c>
      <c r="F56" s="155" t="s">
        <v>170</v>
      </c>
      <c r="I56" s="1"/>
      <c r="J56" s="1"/>
    </row>
    <row r="57" customFormat="false" ht="13.2" hidden="false" customHeight="false" outlineLevel="0" collapsed="false">
      <c r="B57" s="74"/>
      <c r="C57" s="63"/>
      <c r="D57" s="63"/>
      <c r="E57" s="16" t="s">
        <v>36</v>
      </c>
      <c r="F57" s="170" t="n">
        <v>800</v>
      </c>
      <c r="I57" s="1"/>
      <c r="J57" s="1"/>
    </row>
    <row r="58" customFormat="false" ht="13.2" hidden="false" customHeight="false" outlineLevel="0" collapsed="false">
      <c r="B58" s="89"/>
      <c r="C58" s="83"/>
      <c r="D58" s="63"/>
      <c r="E58" s="16" t="s">
        <v>171</v>
      </c>
      <c r="F58" s="171"/>
      <c r="G58" s="1"/>
      <c r="H58" s="1"/>
      <c r="I58" s="1"/>
      <c r="J58" s="1"/>
    </row>
    <row r="59" customFormat="false" ht="13.2" hidden="false" customHeight="false" outlineLevel="0" collapsed="false">
      <c r="B59" s="24"/>
      <c r="C59" s="85" t="s">
        <v>172</v>
      </c>
      <c r="D59" s="64"/>
      <c r="E59" s="16"/>
      <c r="F59" s="64"/>
      <c r="G59" s="1"/>
      <c r="H59" s="1"/>
      <c r="I59" s="1"/>
      <c r="J59" s="1"/>
    </row>
    <row r="60" customFormat="false" ht="13.2" hidden="false" customHeight="false" outlineLevel="0" collapsed="false">
      <c r="B60" s="59"/>
      <c r="C60" s="89" t="n">
        <v>39389.7916666667</v>
      </c>
      <c r="D60" s="96"/>
      <c r="E60" s="73"/>
      <c r="F60" s="172"/>
      <c r="G60" s="40"/>
      <c r="H60" s="1"/>
      <c r="I60" s="1"/>
      <c r="J60" s="1"/>
    </row>
    <row r="61" customFormat="false" ht="11.4" hidden="false" customHeight="false" outlineLevel="0" collapsed="false">
      <c r="B61" s="103"/>
      <c r="C61" s="24" t="s">
        <v>25</v>
      </c>
      <c r="D61" s="155"/>
      <c r="E61" s="64"/>
      <c r="F61" s="131"/>
      <c r="G61" s="40"/>
      <c r="H61" s="1"/>
    </row>
    <row r="62" customFormat="false" ht="13.2" hidden="false" customHeight="false" outlineLevel="0" collapsed="false">
      <c r="B62" s="73"/>
      <c r="C62" s="82" t="s">
        <v>63</v>
      </c>
      <c r="D62" s="68" t="s">
        <v>173</v>
      </c>
      <c r="E62" s="64"/>
      <c r="F62" s="98"/>
      <c r="G62" s="40"/>
      <c r="H62" s="1"/>
    </row>
    <row r="63" customFormat="false" ht="13.2" hidden="false" customHeight="false" outlineLevel="0" collapsed="false">
      <c r="B63" s="103"/>
      <c r="C63" s="84"/>
      <c r="D63" s="86" t="n">
        <v>39390.5277777778</v>
      </c>
      <c r="E63" s="104"/>
      <c r="F63" s="150"/>
      <c r="G63" s="40"/>
      <c r="H63" s="1"/>
    </row>
    <row r="64" customFormat="false" ht="13.2" hidden="false" customHeight="false" outlineLevel="0" collapsed="false">
      <c r="B64" s="94"/>
      <c r="C64" s="83"/>
      <c r="D64" s="16" t="s">
        <v>47</v>
      </c>
      <c r="E64" s="150"/>
      <c r="F64" s="103"/>
      <c r="G64" s="40"/>
      <c r="H64" s="1"/>
    </row>
    <row r="65" customFormat="false" ht="13.2" hidden="false" customHeight="false" outlineLevel="0" collapsed="false">
      <c r="B65" s="89"/>
      <c r="C65" s="85" t="s">
        <v>174</v>
      </c>
      <c r="D65" s="98" t="s">
        <v>63</v>
      </c>
      <c r="E65" s="64"/>
      <c r="F65" s="16"/>
    </row>
    <row r="66" customFormat="false" ht="11.4" hidden="false" customHeight="false" outlineLevel="0" collapsed="false">
      <c r="B66" s="24"/>
      <c r="C66" s="89" t="n">
        <v>39389.7916666667</v>
      </c>
      <c r="D66" s="104"/>
      <c r="E66" s="64"/>
      <c r="F66" s="16"/>
    </row>
    <row r="67" customFormat="false" ht="13.2" hidden="false" customHeight="false" outlineLevel="0" collapsed="false">
      <c r="B67" s="59"/>
      <c r="C67" s="16" t="s">
        <v>36</v>
      </c>
      <c r="D67" s="92"/>
      <c r="E67" s="73"/>
      <c r="F67" s="16"/>
    </row>
    <row r="68" customFormat="false" ht="11.4" hidden="false" customHeight="false" outlineLevel="0" collapsed="false">
      <c r="B68" s="103"/>
      <c r="C68" s="82" t="s">
        <v>63</v>
      </c>
      <c r="D68" s="64"/>
      <c r="E68" s="73"/>
    </row>
  </sheetData>
  <mergeCells count="6">
    <mergeCell ref="C2:D2"/>
    <mergeCell ref="D5:E5"/>
    <mergeCell ref="E10:F10"/>
    <mergeCell ref="D16:E16"/>
    <mergeCell ref="D24:E24"/>
    <mergeCell ref="F55:H55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5.55"/>
    <col collapsed="false" customWidth="true" hidden="false" outlineLevel="0" max="2" min="2" style="173" width="10.66"/>
    <col collapsed="false" customWidth="true" hidden="false" outlineLevel="0" max="3" min="3" style="174" width="14.55"/>
    <col collapsed="false" customWidth="true" hidden="false" outlineLevel="0" max="4" min="4" style="175" width="11.55"/>
    <col collapsed="false" customWidth="true" hidden="false" outlineLevel="0" max="5" min="5" style="176" width="21.1"/>
    <col collapsed="false" customWidth="true" hidden="false" outlineLevel="0" max="6" min="6" style="5" width="10.66"/>
    <col collapsed="false" customWidth="true" hidden="false" outlineLevel="0" max="7" min="7" style="176" width="22.43"/>
    <col collapsed="false" customWidth="true" hidden="false" outlineLevel="0" max="8" min="8" style="177" width="8.33"/>
    <col collapsed="false" customWidth="false" hidden="true" outlineLevel="0" max="9" min="9" style="5" width="9.06"/>
    <col collapsed="false" customWidth="true" hidden="false" outlineLevel="0" max="11" min="11" style="0" width="12.66"/>
    <col collapsed="false" customWidth="true" hidden="false" outlineLevel="0" max="16" min="16" style="178" width="17.88"/>
  </cols>
  <sheetData>
    <row r="1" customFormat="false" ht="13.2" hidden="false" customHeight="false" outlineLevel="0" collapsed="false">
      <c r="A1" s="5" t="n">
        <v>44</v>
      </c>
      <c r="B1" s="179" t="str">
        <f aca="false">'Women ABC'!$A14</f>
        <v>A3W</v>
      </c>
      <c r="C1" s="180" t="n">
        <f aca="false">'Women ABC'!$A15</f>
        <v>39388.375</v>
      </c>
      <c r="D1" s="179" t="str">
        <f aca="false">'Women ABC'!$A16</f>
        <v>RCN 4</v>
      </c>
      <c r="E1" s="179" t="n">
        <f aca="false">'Women ABC'!$A13</f>
        <v>0</v>
      </c>
      <c r="F1" s="179" t="str">
        <f aca="false">'Women ABC'!$A17</f>
        <v> L to B18W</v>
      </c>
      <c r="G1" s="181" t="n">
        <f aca="false">'Women ABC'!$A18</f>
        <v>0</v>
      </c>
      <c r="H1" s="182"/>
      <c r="P1" s="183"/>
    </row>
    <row r="2" customFormat="false" ht="13.2" hidden="false" customHeight="false" outlineLevel="0" collapsed="false">
      <c r="A2" s="5" t="n">
        <v>42</v>
      </c>
      <c r="B2" s="181" t="str">
        <f aca="false">'Women ABC'!$A2</f>
        <v>A1W</v>
      </c>
      <c r="C2" s="180" t="n">
        <f aca="false">'Women ABC'!$A3</f>
        <v>39388.375</v>
      </c>
      <c r="D2" s="181" t="str">
        <f aca="false">'Women ABC'!$A4</f>
        <v>RCN 2</v>
      </c>
      <c r="E2" s="181" t="n">
        <f aca="false">'Women ABC'!$A1</f>
        <v>0</v>
      </c>
      <c r="F2" s="181" t="str">
        <f aca="false">'Women ABC'!$A5</f>
        <v> L to B16W</v>
      </c>
      <c r="G2" s="181" t="n">
        <f aca="false">'Women ABC'!$A6</f>
        <v>0</v>
      </c>
      <c r="H2" s="182"/>
    </row>
    <row r="3" customFormat="false" ht="13.2" hidden="false" customHeight="false" outlineLevel="0" collapsed="false">
      <c r="A3" s="5" t="n">
        <v>43</v>
      </c>
      <c r="B3" s="173" t="str">
        <f aca="false">'Women ABC'!$A8</f>
        <v>A2W</v>
      </c>
      <c r="C3" s="180" t="n">
        <f aca="false">'Women ABC'!$A9</f>
        <v>39388.375</v>
      </c>
      <c r="D3" s="173" t="str">
        <f aca="false">'Women ABC'!$A10</f>
        <v>RCN 1</v>
      </c>
      <c r="E3" s="173" t="n">
        <f aca="false">'Women ABC'!$A7</f>
        <v>0</v>
      </c>
      <c r="F3" s="173" t="str">
        <f aca="false">'Women ABC'!$A11</f>
        <v> L to B16W</v>
      </c>
      <c r="G3" s="173" t="n">
        <f aca="false">'Women ABC'!$A12</f>
        <v>0</v>
      </c>
      <c r="H3" s="182"/>
    </row>
    <row r="4" customFormat="false" ht="13.2" hidden="false" customHeight="false" outlineLevel="0" collapsed="false">
      <c r="A4" s="5" t="n">
        <v>45</v>
      </c>
      <c r="B4" s="179" t="str">
        <f aca="false">'Women ABC'!$A20</f>
        <v>A4W</v>
      </c>
      <c r="C4" s="180" t="n">
        <f aca="false">'Women ABC'!$A21</f>
        <v>39388.375</v>
      </c>
      <c r="D4" s="179" t="str">
        <f aca="false">'Women ABC'!$A22</f>
        <v>RCN 3</v>
      </c>
      <c r="E4" s="179" t="n">
        <f aca="false">'Women ABC'!$A19</f>
        <v>0</v>
      </c>
      <c r="F4" s="179" t="str">
        <f aca="false">'Women ABC'!$A23</f>
        <v> L to B18W</v>
      </c>
      <c r="G4" s="179" t="n">
        <f aca="false">'Women ABC'!$A24</f>
        <v>0</v>
      </c>
      <c r="H4" s="182"/>
    </row>
    <row r="5" customFormat="false" ht="13.2" hidden="false" customHeight="false" outlineLevel="0" collapsed="false">
      <c r="A5" s="5" t="n">
        <v>1</v>
      </c>
      <c r="B5" s="181" t="str">
        <f aca="false">'Men ABC'!$A2</f>
        <v>A1M</v>
      </c>
      <c r="C5" s="180" t="n">
        <f aca="false">'Men ABC'!$A3</f>
        <v>39388.375</v>
      </c>
      <c r="D5" s="181" t="str">
        <f aca="false">'Men ABC'!$A4</f>
        <v>OCC 1</v>
      </c>
      <c r="E5" s="181" t="n">
        <f aca="false">'Men ABC'!$A1</f>
        <v>0</v>
      </c>
      <c r="F5" s="181" t="str">
        <f aca="false">'Men ABC'!$A5</f>
        <v> L to B16M</v>
      </c>
      <c r="G5" s="181" t="n">
        <f aca="false">'Men ABC'!$A6</f>
        <v>0</v>
      </c>
      <c r="H5" s="182"/>
    </row>
    <row r="6" customFormat="false" ht="13.2" hidden="false" customHeight="false" outlineLevel="0" collapsed="false">
      <c r="A6" s="5" t="n">
        <v>2</v>
      </c>
      <c r="B6" s="173" t="str">
        <f aca="false">'Men ABC'!$A8</f>
        <v>A2M</v>
      </c>
      <c r="C6" s="180" t="n">
        <f aca="false">'Men ABC'!$A9</f>
        <v>39388.375</v>
      </c>
      <c r="D6" s="173" t="str">
        <f aca="false">'Men ABC'!$A10</f>
        <v>OCC 2</v>
      </c>
      <c r="E6" s="173" t="n">
        <f aca="false">'Men ABC'!$A7</f>
        <v>0</v>
      </c>
      <c r="F6" s="173" t="str">
        <f aca="false">'Men ABC'!$A11</f>
        <v> L to B16M</v>
      </c>
      <c r="G6" s="173" t="n">
        <f aca="false">'Men ABC'!$A12</f>
        <v>0</v>
      </c>
      <c r="H6" s="182"/>
    </row>
    <row r="7" customFormat="false" ht="13.2" hidden="false" customHeight="false" outlineLevel="0" collapsed="false">
      <c r="A7" s="5" t="n">
        <v>3</v>
      </c>
      <c r="B7" s="179" t="str">
        <f aca="false">'Men ABC'!$A14</f>
        <v>A3M</v>
      </c>
      <c r="C7" s="180" t="n">
        <f aca="false">'Men ABC'!$A15</f>
        <v>39388.375</v>
      </c>
      <c r="D7" s="179" t="str">
        <f aca="false">'Men ABC'!$A16</f>
        <v>OCC 4</v>
      </c>
      <c r="E7" s="179" t="n">
        <f aca="false">'Men ABC'!$A13</f>
        <v>0</v>
      </c>
      <c r="F7" s="179" t="str">
        <f aca="false">'Men ABC'!$A17</f>
        <v> L to B18M</v>
      </c>
      <c r="G7" s="179" t="n">
        <f aca="false">'Men ABC'!$A18</f>
        <v>0</v>
      </c>
      <c r="H7" s="182"/>
    </row>
    <row r="8" customFormat="false" ht="13.2" hidden="false" customHeight="false" outlineLevel="0" collapsed="false">
      <c r="A8" s="5" t="n">
        <v>4</v>
      </c>
      <c r="B8" s="179" t="str">
        <f aca="false">'Men ABC'!$A20</f>
        <v>A4M</v>
      </c>
      <c r="C8" s="180" t="n">
        <f aca="false">'Men ABC'!$A21</f>
        <v>39388.375</v>
      </c>
      <c r="D8" s="179" t="str">
        <f aca="false">'Men ABC'!$A22</f>
        <v>OCC 5</v>
      </c>
      <c r="E8" s="179" t="n">
        <f aca="false">'Men ABC'!$A19</f>
        <v>0</v>
      </c>
      <c r="F8" s="179" t="str">
        <f aca="false">'Men ABC'!$A23</f>
        <v> L to B18M</v>
      </c>
      <c r="G8" s="179" t="n">
        <f aca="false">'Men ABC'!$A24</f>
        <v>0</v>
      </c>
      <c r="H8" s="182"/>
    </row>
    <row r="9" customFormat="false" ht="13.2" hidden="false" customHeight="false" outlineLevel="0" collapsed="false">
      <c r="A9" s="5" t="n">
        <v>5</v>
      </c>
      <c r="B9" s="179" t="str">
        <f aca="false">'Men ABC'!$A26</f>
        <v>A5M</v>
      </c>
      <c r="C9" s="180" t="n">
        <f aca="false">'Men ABC'!$A27</f>
        <v>39388.375</v>
      </c>
      <c r="D9" s="179" t="str">
        <f aca="false">'Men ABC'!$A28</f>
        <v>GR 1</v>
      </c>
      <c r="E9" s="179" t="n">
        <f aca="false">'Men ABC'!$A25</f>
        <v>0</v>
      </c>
      <c r="F9" s="179" t="str">
        <f aca="false">'Men ABC'!$A29</f>
        <v> L to B17M</v>
      </c>
      <c r="G9" s="179" t="n">
        <f aca="false">'Men ABC'!$A30</f>
        <v>0</v>
      </c>
      <c r="H9" s="182"/>
    </row>
    <row r="10" customFormat="false" ht="13.2" hidden="false" customHeight="false" outlineLevel="0" collapsed="false">
      <c r="A10" s="5" t="n">
        <v>6</v>
      </c>
      <c r="B10" s="179" t="str">
        <f aca="false">'Men ABC'!$A32</f>
        <v>A6M</v>
      </c>
      <c r="C10" s="180" t="n">
        <f aca="false">'Men ABC'!$A33</f>
        <v>39388.375</v>
      </c>
      <c r="D10" s="179" t="str">
        <f aca="false">'Men ABC'!$A34</f>
        <v>GR 2</v>
      </c>
      <c r="E10" s="179" t="n">
        <f aca="false">'Men ABC'!$A31</f>
        <v>0</v>
      </c>
      <c r="F10" s="179" t="str">
        <f aca="false">'Men ABC'!$A35</f>
        <v> L to B17M</v>
      </c>
      <c r="G10" s="179" t="n">
        <f aca="false">'Men ABC'!$A36</f>
        <v>0</v>
      </c>
      <c r="H10" s="182"/>
    </row>
    <row r="11" customFormat="false" ht="13.2" hidden="false" customHeight="false" outlineLevel="0" collapsed="false">
      <c r="A11" s="5" t="n">
        <v>7</v>
      </c>
      <c r="B11" s="181" t="str">
        <f aca="false">'Men ABC'!$A38</f>
        <v>A7M</v>
      </c>
      <c r="C11" s="180" t="n">
        <f aca="false">'Men ABC'!$A39</f>
        <v>39388.375</v>
      </c>
      <c r="D11" s="181" t="str">
        <f aca="false">'Men ABC'!$A40</f>
        <v>GR 3</v>
      </c>
      <c r="E11" s="181" t="n">
        <f aca="false">'Men ABC'!$A37</f>
        <v>0</v>
      </c>
      <c r="F11" s="181" t="str">
        <f aca="false">'Men ABC'!$A41</f>
        <v> L to B19M</v>
      </c>
      <c r="G11" s="181" t="n">
        <f aca="false">'Men ABC'!$A42</f>
        <v>0</v>
      </c>
      <c r="H11" s="182"/>
    </row>
    <row r="12" customFormat="false" ht="13.2" hidden="false" customHeight="false" outlineLevel="0" collapsed="false">
      <c r="A12" s="5" t="n">
        <v>8</v>
      </c>
      <c r="B12" s="181" t="str">
        <f aca="false">'Men ABC'!$A44</f>
        <v>A8M</v>
      </c>
      <c r="C12" s="180" t="n">
        <f aca="false">'Men ABC'!$A45</f>
        <v>39388.375</v>
      </c>
      <c r="D12" s="181" t="str">
        <f aca="false">'Men ABC'!$A46</f>
        <v>GR 4</v>
      </c>
      <c r="E12" s="181" t="n">
        <f aca="false">'Men ABC'!$A43</f>
        <v>0</v>
      </c>
      <c r="F12" s="181" t="str">
        <f aca="false">'Men ABC'!$A47</f>
        <v> L to B19M</v>
      </c>
      <c r="G12" s="181" t="n">
        <f aca="false">'Men ABC'!$A48</f>
        <v>0</v>
      </c>
      <c r="H12" s="182"/>
    </row>
    <row r="13" customFormat="false" ht="13.2" hidden="false" customHeight="false" outlineLevel="0" collapsed="false">
      <c r="A13" s="5" t="n">
        <v>46</v>
      </c>
      <c r="B13" s="179" t="str">
        <f aca="false">'Women ABC'!$A26</f>
        <v>A5W</v>
      </c>
      <c r="C13" s="180" t="n">
        <f aca="false">'Women ABC'!$A27</f>
        <v>39388.375</v>
      </c>
      <c r="D13" s="179" t="str">
        <f aca="false">'Women ABC'!$A28</f>
        <v>RCMP 1</v>
      </c>
      <c r="E13" s="179" t="n">
        <f aca="false">'Women ABC'!$A25</f>
        <v>0</v>
      </c>
      <c r="F13" s="179" t="str">
        <f aca="false">'Women ABC'!$A29</f>
        <v> L to B17W</v>
      </c>
      <c r="G13" s="179" t="n">
        <f aca="false">'Women ABC'!$A30</f>
        <v>0</v>
      </c>
      <c r="H13" s="182"/>
      <c r="P13" s="183"/>
    </row>
    <row r="14" customFormat="false" ht="13.2" hidden="false" customHeight="false" outlineLevel="0" collapsed="false">
      <c r="A14" s="5" t="n">
        <v>48</v>
      </c>
      <c r="B14" s="181" t="str">
        <f aca="false">'Women ABC'!$A38</f>
        <v>A7W</v>
      </c>
      <c r="C14" s="180" t="n">
        <f aca="false">'Women ABC'!$A39</f>
        <v>39388.375</v>
      </c>
      <c r="D14" s="181" t="str">
        <f aca="false">'Women ABC'!$A40</f>
        <v>RCMP 3</v>
      </c>
      <c r="E14" s="181" t="n">
        <f aca="false">'Women ABC'!A42</f>
        <v>0</v>
      </c>
      <c r="F14" s="181" t="str">
        <f aca="false">'Women ABC'!$A41</f>
        <v> L to B19W</v>
      </c>
      <c r="G14" s="181" t="n">
        <f aca="false">'Women ABC'!A37</f>
        <v>0</v>
      </c>
      <c r="H14" s="182"/>
    </row>
    <row r="15" customFormat="false" ht="13.2" hidden="false" customHeight="false" outlineLevel="0" collapsed="false">
      <c r="A15" s="5" t="n">
        <v>49</v>
      </c>
      <c r="B15" s="181" t="str">
        <f aca="false">'Women ABC'!$A44</f>
        <v>A8W</v>
      </c>
      <c r="C15" s="180" t="n">
        <f aca="false">'Women ABC'!$A45</f>
        <v>39388.375</v>
      </c>
      <c r="D15" s="181" t="str">
        <f aca="false">'Women ABC'!$A46</f>
        <v>RCMP 4</v>
      </c>
      <c r="E15" s="181" t="n">
        <f aca="false">'Women ABC'!$A48</f>
        <v>0</v>
      </c>
      <c r="F15" s="181" t="str">
        <f aca="false">'Women ABC'!$A47</f>
        <v> L to B19W</v>
      </c>
      <c r="G15" s="181" t="n">
        <f aca="false">'Women ABC'!$A43</f>
        <v>0</v>
      </c>
      <c r="H15" s="182"/>
    </row>
    <row r="16" customFormat="false" ht="13.2" hidden="false" customHeight="false" outlineLevel="0" collapsed="false">
      <c r="A16" s="5" t="n">
        <v>47</v>
      </c>
      <c r="B16" s="179" t="str">
        <f aca="false">'Women ABC'!$A32</f>
        <v>A6W</v>
      </c>
      <c r="C16" s="180" t="n">
        <f aca="false">'Women ABC'!$A33</f>
        <v>39388.375</v>
      </c>
      <c r="D16" s="179" t="str">
        <f aca="false">'Women ABC'!$A34</f>
        <v>RCMP 2</v>
      </c>
      <c r="E16" s="179" t="n">
        <f aca="false">'Women ABC'!$A31</f>
        <v>0</v>
      </c>
      <c r="F16" s="179" t="str">
        <f aca="false">'Women ABC'!$A35</f>
        <v> L to B17W</v>
      </c>
      <c r="G16" s="179" t="n">
        <f aca="false">'Women ABC'!$A36</f>
        <v>0</v>
      </c>
      <c r="H16" s="182"/>
    </row>
    <row r="17" customFormat="false" ht="13.2" hidden="false" customHeight="false" outlineLevel="0" collapsed="false">
      <c r="A17" s="5" t="n">
        <v>50</v>
      </c>
      <c r="B17" s="181" t="str">
        <f aca="false">'Women ABC'!$B5</f>
        <v>A9W</v>
      </c>
      <c r="C17" s="180" t="n">
        <f aca="false">'Women ABC'!$B6</f>
        <v>39388.5416666667</v>
      </c>
      <c r="D17" s="181" t="str">
        <f aca="false">'Women ABC'!$B7</f>
        <v>RCN 3</v>
      </c>
      <c r="E17" s="181" t="n">
        <f aca="false">'Women ABC'!B3</f>
        <v>0</v>
      </c>
      <c r="F17" s="181" t="str">
        <f aca="false">'Women ABC'!$B8</f>
        <v> L to B23W</v>
      </c>
      <c r="G17" s="181" t="n">
        <f aca="false">'Women ABC'!B10</f>
        <v>0</v>
      </c>
      <c r="H17" s="182"/>
    </row>
    <row r="18" customFormat="false" ht="13.2" hidden="false" customHeight="false" outlineLevel="0" collapsed="false">
      <c r="A18" s="5" t="n">
        <v>51</v>
      </c>
      <c r="B18" s="173" t="str">
        <f aca="false">'Women ABC'!$B17</f>
        <v>A10W</v>
      </c>
      <c r="C18" s="180" t="n">
        <f aca="false">'Women ABC'!$B18</f>
        <v>39388.5416666667</v>
      </c>
      <c r="D18" s="173" t="str">
        <f aca="false">'Women ABC'!$B19</f>
        <v>RCN 2</v>
      </c>
      <c r="E18" s="173" t="n">
        <f aca="false">'Women ABC'!B15</f>
        <v>0</v>
      </c>
      <c r="F18" s="173" t="str">
        <f aca="false">'Women ABC'!$B20</f>
        <v> L to B20W</v>
      </c>
      <c r="G18" s="173" t="n">
        <f aca="false">'Women ABC'!B22</f>
        <v>0</v>
      </c>
      <c r="H18" s="175"/>
    </row>
    <row r="19" customFormat="false" ht="13.2" hidden="false" customHeight="false" outlineLevel="0" collapsed="false">
      <c r="A19" s="5" t="n">
        <v>59</v>
      </c>
      <c r="B19" s="179" t="str">
        <f aca="false">'Women ABC'!$A68</f>
        <v>B18W</v>
      </c>
      <c r="C19" s="180" t="n">
        <f aca="false">'Women ABC'!$A69</f>
        <v>39388.5416666667</v>
      </c>
      <c r="D19" s="179" t="str">
        <f aca="false">'Women ABC'!$A70</f>
        <v>RCN 1</v>
      </c>
      <c r="E19" s="179" t="n">
        <f aca="false">'Women ABC'!$A67</f>
        <v>0</v>
      </c>
      <c r="F19" s="179" t="str">
        <f aca="false">'Women ABC'!$A71</f>
        <v> L to C31W</v>
      </c>
      <c r="G19" s="179" t="n">
        <f aca="false">'Women ABC'!$A72</f>
        <v>0</v>
      </c>
    </row>
    <row r="20" customFormat="false" ht="13.2" hidden="false" customHeight="false" outlineLevel="0" collapsed="false">
      <c r="A20" s="5" t="n">
        <v>57</v>
      </c>
      <c r="B20" s="181" t="str">
        <f aca="false">'Women ABC'!$A52</f>
        <v>B16W</v>
      </c>
      <c r="C20" s="180" t="n">
        <f aca="false">'Women ABC'!$A53</f>
        <v>39388.5416666667</v>
      </c>
      <c r="D20" s="181" t="str">
        <f aca="false">'Women ABC'!$A54</f>
        <v>RCN 4</v>
      </c>
      <c r="E20" s="181" t="n">
        <f aca="false">'Women ABC'!$A51</f>
        <v>0</v>
      </c>
      <c r="F20" s="181" t="str">
        <f aca="false">'Women ABC'!$A55</f>
        <v> L to C30W</v>
      </c>
      <c r="G20" s="181" t="n">
        <f aca="false">'Women ABC'!$A56</f>
        <v>0</v>
      </c>
      <c r="H20" s="182"/>
      <c r="P20" s="183"/>
    </row>
    <row r="21" customFormat="false" ht="13.2" hidden="false" customHeight="false" outlineLevel="0" collapsed="false">
      <c r="A21" s="5" t="n">
        <v>18</v>
      </c>
      <c r="B21" s="179" t="str">
        <f aca="false">'Men ABC'!$A68</f>
        <v>B18M</v>
      </c>
      <c r="C21" s="180" t="n">
        <f aca="false">'Men ABC'!$A69</f>
        <v>39388.5416666667</v>
      </c>
      <c r="D21" s="179" t="str">
        <f aca="false">'Men ABC'!$A70</f>
        <v>OCC 1</v>
      </c>
      <c r="E21" s="179" t="n">
        <f aca="false">'Men ABC'!$A67</f>
        <v>0</v>
      </c>
      <c r="F21" s="179" t="str">
        <f aca="false">'Men ABC'!$A71</f>
        <v> L to C31M</v>
      </c>
      <c r="G21" s="179" t="n">
        <f aca="false">'Men ABC'!$A72</f>
        <v>0</v>
      </c>
      <c r="H21" s="182"/>
    </row>
    <row r="22" customFormat="false" ht="13.2" hidden="false" customHeight="false" outlineLevel="0" collapsed="false">
      <c r="A22" s="5" t="n">
        <v>16</v>
      </c>
      <c r="B22" s="181" t="str">
        <f aca="false">'Men ABC'!$A52</f>
        <v>B16M</v>
      </c>
      <c r="C22" s="180" t="n">
        <f aca="false">'Men ABC'!$A53</f>
        <v>39388.5416666667</v>
      </c>
      <c r="D22" s="181" t="str">
        <f aca="false">'Men ABC'!$A54</f>
        <v>OCC 5</v>
      </c>
      <c r="E22" s="181" t="n">
        <f aca="false">'Men ABC'!$A51</f>
        <v>0</v>
      </c>
      <c r="F22" s="181" t="str">
        <f aca="false">'Men ABC'!$A55</f>
        <v> L to C30M</v>
      </c>
      <c r="G22" s="181" t="n">
        <f aca="false">'Men ABC'!$A56</f>
        <v>0</v>
      </c>
      <c r="H22" s="182"/>
    </row>
    <row r="23" customFormat="false" ht="13.2" hidden="false" customHeight="false" outlineLevel="0" collapsed="false">
      <c r="A23" s="5" t="n">
        <v>9</v>
      </c>
      <c r="B23" s="181" t="str">
        <f aca="false">'Men ABC'!$B5</f>
        <v>A9M</v>
      </c>
      <c r="C23" s="180" t="n">
        <f aca="false">'Men ABC'!$B6</f>
        <v>39388.5416666667</v>
      </c>
      <c r="D23" s="181" t="str">
        <f aca="false">'Men ABC'!$B7</f>
        <v>OCC 4</v>
      </c>
      <c r="E23" s="181" t="n">
        <f aca="false">'Men ABC'!B3</f>
        <v>0</v>
      </c>
      <c r="F23" s="181" t="str">
        <f aca="false">'Men ABC'!$B8</f>
        <v> L to B23M</v>
      </c>
      <c r="G23" s="181" t="n">
        <f aca="false">'Men ABC'!B10</f>
        <v>0</v>
      </c>
      <c r="H23" s="182"/>
    </row>
    <row r="24" customFormat="false" ht="13.2" hidden="false" customHeight="false" outlineLevel="0" collapsed="false">
      <c r="A24" s="5" t="n">
        <v>17</v>
      </c>
      <c r="B24" s="173" t="str">
        <f aca="false">'Men ABC'!$A60</f>
        <v>B17M</v>
      </c>
      <c r="C24" s="180" t="n">
        <f aca="false">'Men ABC'!$A61</f>
        <v>39388.5416666667</v>
      </c>
      <c r="D24" s="173" t="str">
        <f aca="false">'Men ABC'!$A62</f>
        <v>GR 4</v>
      </c>
      <c r="E24" s="173" t="n">
        <f aca="false">'Men ABC'!$A59</f>
        <v>0</v>
      </c>
      <c r="F24" s="173" t="str">
        <f aca="false">'Men ABC'!$A63</f>
        <v> L to C30M</v>
      </c>
      <c r="G24" s="173" t="n">
        <f aca="false">'Men ABC'!$A64</f>
        <v>0</v>
      </c>
      <c r="H24" s="182"/>
    </row>
    <row r="25" customFormat="false" ht="13.2" hidden="false" customHeight="false" outlineLevel="0" collapsed="false">
      <c r="A25" s="5" t="n">
        <v>10</v>
      </c>
      <c r="B25" s="173" t="str">
        <f aca="false">'Men ABC'!$B17</f>
        <v>A10M</v>
      </c>
      <c r="C25" s="180" t="n">
        <f aca="false">'Men ABC'!$B18</f>
        <v>39388.5416666667</v>
      </c>
      <c r="D25" s="173" t="str">
        <f aca="false">'Men ABC'!$B19</f>
        <v>OCC 2</v>
      </c>
      <c r="E25" s="173" t="n">
        <f aca="false">'Men ABC'!B15</f>
        <v>0</v>
      </c>
      <c r="F25" s="173" t="str">
        <f aca="false">'Men ABC'!$B20</f>
        <v> L to B20M</v>
      </c>
      <c r="G25" s="173" t="n">
        <f aca="false">'Men ABC'!B22</f>
        <v>0</v>
      </c>
      <c r="H25" s="182"/>
    </row>
    <row r="26" customFormat="false" ht="13.2" hidden="false" customHeight="false" outlineLevel="0" collapsed="false">
      <c r="A26" s="5" t="n">
        <v>12</v>
      </c>
      <c r="B26" s="173" t="str">
        <f aca="false">'Men ABC'!$B41</f>
        <v>A12M</v>
      </c>
      <c r="C26" s="180" t="n">
        <f aca="false">'Men ABC'!$B42</f>
        <v>39388.5416666667</v>
      </c>
      <c r="D26" s="173" t="str">
        <f aca="false">'Men ABC'!$B43</f>
        <v>GR 2</v>
      </c>
      <c r="E26" s="173" t="n">
        <f aca="false">'Men ABC'!B39</f>
        <v>0</v>
      </c>
      <c r="F26" s="173" t="str">
        <f aca="false">'Men ABC'!$B44</f>
        <v> L to B21M</v>
      </c>
      <c r="G26" s="173" t="n">
        <f aca="false">'Men ABC'!B46</f>
        <v>0</v>
      </c>
      <c r="H26" s="182"/>
    </row>
    <row r="27" customFormat="false" ht="13.2" hidden="false" customHeight="false" outlineLevel="0" collapsed="false">
      <c r="A27" s="5" t="n">
        <v>11</v>
      </c>
      <c r="B27" s="173" t="str">
        <f aca="false">'Men ABC'!$B29</f>
        <v>A11M</v>
      </c>
      <c r="C27" s="180" t="n">
        <f aca="false">'Men ABC'!$B30</f>
        <v>39388.5416666667</v>
      </c>
      <c r="D27" s="173" t="str">
        <f aca="false">'Men ABC'!$B31</f>
        <v>GR 3</v>
      </c>
      <c r="E27" s="173" t="n">
        <f aca="false">'Men ABC'!B27</f>
        <v>0</v>
      </c>
      <c r="F27" s="173" t="str">
        <f aca="false">'Men ABC'!$B32</f>
        <v> L to B22M</v>
      </c>
      <c r="G27" s="173" t="n">
        <f aca="false">'Men ABC'!B34</f>
        <v>0</v>
      </c>
    </row>
    <row r="28" customFormat="false" ht="13.2" hidden="false" customHeight="false" outlineLevel="0" collapsed="false">
      <c r="A28" s="5" t="n">
        <v>19</v>
      </c>
      <c r="B28" s="179" t="str">
        <f aca="false">'Men ABC'!$A76</f>
        <v>B19M</v>
      </c>
      <c r="C28" s="180" t="n">
        <f aca="false">'Men ABC'!$A77</f>
        <v>39388.5416666667</v>
      </c>
      <c r="D28" s="179" t="str">
        <f aca="false">'Men ABC'!$A78</f>
        <v>GR 1</v>
      </c>
      <c r="E28" s="173" t="n">
        <f aca="false">'Men ABC'!A75</f>
        <v>0</v>
      </c>
      <c r="F28" s="179" t="str">
        <f aca="false">'Men ABC'!$A79</f>
        <v> L to C31M</v>
      </c>
      <c r="G28" s="173" t="n">
        <f aca="false">'Men ABC'!A80</f>
        <v>0</v>
      </c>
      <c r="H28" s="182"/>
    </row>
    <row r="29" customFormat="false" ht="13.2" hidden="false" customHeight="false" outlineLevel="0" collapsed="false">
      <c r="A29" s="5" t="n">
        <v>53</v>
      </c>
      <c r="B29" s="173" t="str">
        <f aca="false">'Women ABC'!$B41</f>
        <v>A12W</v>
      </c>
      <c r="C29" s="180" t="n">
        <f aca="false">'Women ABC'!$B42</f>
        <v>39388.5416666667</v>
      </c>
      <c r="D29" s="173" t="str">
        <f aca="false">'Women ABC'!$B43</f>
        <v>RCMP 2</v>
      </c>
      <c r="E29" s="173" t="n">
        <f aca="false">'Women ABC'!B39</f>
        <v>0</v>
      </c>
      <c r="F29" s="173" t="str">
        <f aca="false">'Women ABC'!$B44</f>
        <v> L to B21W</v>
      </c>
      <c r="G29" s="173" t="n">
        <f aca="false">'Women ABC'!B46</f>
        <v>0</v>
      </c>
      <c r="H29" s="182"/>
      <c r="P29" s="183"/>
    </row>
    <row r="30" customFormat="false" ht="13.2" hidden="false" customHeight="false" outlineLevel="0" collapsed="false">
      <c r="A30" s="5" t="n">
        <v>52</v>
      </c>
      <c r="B30" s="173" t="str">
        <f aca="false">'Women ABC'!$B29</f>
        <v>A11W</v>
      </c>
      <c r="C30" s="180" t="n">
        <f aca="false">'Women ABC'!$B30</f>
        <v>39388.5416666667</v>
      </c>
      <c r="D30" s="173" t="str">
        <f aca="false">'Women ABC'!$B31</f>
        <v>RCMP 3</v>
      </c>
      <c r="E30" s="173" t="n">
        <f aca="false">'Women ABC'!B27</f>
        <v>0</v>
      </c>
      <c r="F30" s="173" t="str">
        <f aca="false">'Women ABC'!$B32</f>
        <v> L to B22W</v>
      </c>
      <c r="G30" s="173" t="n">
        <f aca="false">'Women ABC'!B34</f>
        <v>0</v>
      </c>
      <c r="H30" s="182"/>
      <c r="P30" s="184"/>
    </row>
    <row r="31" customFormat="false" ht="13.2" hidden="false" customHeight="false" outlineLevel="0" collapsed="false">
      <c r="A31" s="5" t="n">
        <v>58</v>
      </c>
      <c r="B31" s="173" t="str">
        <f aca="false">'Women ABC'!$A60</f>
        <v>B17W</v>
      </c>
      <c r="C31" s="180" t="n">
        <f aca="false">'Women ABC'!$A61</f>
        <v>39388.5416666667</v>
      </c>
      <c r="D31" s="173" t="str">
        <f aca="false">'Women ABC'!$A62</f>
        <v>RCMP 4</v>
      </c>
      <c r="E31" s="173" t="n">
        <f aca="false">'Women ABC'!$A59</f>
        <v>0</v>
      </c>
      <c r="F31" s="173" t="str">
        <f aca="false">'Women ABC'!$A63</f>
        <v> L to C30W</v>
      </c>
      <c r="G31" s="173" t="n">
        <f aca="false">'Women ABC'!$A64</f>
        <v>0</v>
      </c>
    </row>
    <row r="32" customFormat="false" ht="13.2" hidden="false" customHeight="false" outlineLevel="0" collapsed="false">
      <c r="A32" s="5" t="n">
        <v>60</v>
      </c>
      <c r="B32" s="179" t="str">
        <f aca="false">'Women ABC'!$A76</f>
        <v>B19W</v>
      </c>
      <c r="C32" s="180" t="n">
        <f aca="false">'Women ABC'!$A77</f>
        <v>39388.5416666667</v>
      </c>
      <c r="D32" s="179" t="str">
        <f aca="false">'Women ABC'!$A78</f>
        <v>RCMP 1</v>
      </c>
      <c r="E32" s="179" t="n">
        <f aca="false">'Women ABC'!$A75</f>
        <v>0</v>
      </c>
      <c r="F32" s="179" t="str">
        <f aca="false">'Women ABC'!$A79</f>
        <v> L to C31W</v>
      </c>
      <c r="G32" s="173" t="n">
        <f aca="false">'Women ABC'!$A80</f>
        <v>0</v>
      </c>
    </row>
    <row r="33" customFormat="false" ht="13.2" hidden="false" customHeight="false" outlineLevel="0" collapsed="false">
      <c r="A33" s="5" t="n">
        <v>20</v>
      </c>
      <c r="B33" s="181" t="str">
        <f aca="false">'Men ABC'!$B54</f>
        <v>B20M</v>
      </c>
      <c r="C33" s="180" t="str">
        <f aca="false">'Men ABC'!$B55</f>
        <v>Sat 9 AM</v>
      </c>
      <c r="D33" s="181" t="str">
        <f aca="false">'Men ABC'!$B56</f>
        <v>GR 1</v>
      </c>
      <c r="E33" s="181" t="n">
        <f aca="false">'Men ABC'!$B53</f>
        <v>0</v>
      </c>
      <c r="F33" s="181" t="str">
        <f aca="false">'Men ABC'!$B57</f>
        <v> L to C32M</v>
      </c>
      <c r="G33" s="181" t="n">
        <f aca="false">'Men ABC'!$B58</f>
        <v>0</v>
      </c>
      <c r="H33" s="182"/>
    </row>
    <row r="34" customFormat="false" ht="13.2" hidden="false" customHeight="false" outlineLevel="0" collapsed="false">
      <c r="A34" s="5" t="n">
        <v>22</v>
      </c>
      <c r="B34" s="173" t="str">
        <f aca="false">'Men ABC'!$B70</f>
        <v>B22M</v>
      </c>
      <c r="C34" s="180" t="str">
        <f aca="false">'Men ABC'!$B71</f>
        <v>Sat 9 AM</v>
      </c>
      <c r="D34" s="173" t="str">
        <f aca="false">'Men ABC'!$B72</f>
        <v>GR 4</v>
      </c>
      <c r="E34" s="173" t="n">
        <f aca="false">'Men ABC'!$B69</f>
        <v>0</v>
      </c>
      <c r="F34" s="173" t="str">
        <f aca="false">'Men ABC'!$B73</f>
        <v> L to C33M</v>
      </c>
      <c r="G34" s="173" t="n">
        <f aca="false">'Men ABC'!$B74</f>
        <v>0</v>
      </c>
    </row>
    <row r="35" customFormat="false" ht="13.2" hidden="false" customHeight="false" outlineLevel="0" collapsed="false">
      <c r="A35" s="5" t="n">
        <v>21</v>
      </c>
      <c r="B35" s="173" t="str">
        <f aca="false">'Men ABC'!$B62</f>
        <v>B21M</v>
      </c>
      <c r="C35" s="180" t="str">
        <f aca="false">'Men ABC'!$B63</f>
        <v>Sat 9 AM</v>
      </c>
      <c r="D35" s="173" t="str">
        <f aca="false">'Men ABC'!$B64</f>
        <v>GR 3</v>
      </c>
      <c r="E35" s="173" t="n">
        <f aca="false">'Men ABC'!$B61</f>
        <v>0</v>
      </c>
      <c r="F35" s="173" t="str">
        <f aca="false">'Men ABC'!$B65</f>
        <v> L to C32M</v>
      </c>
      <c r="G35" s="173" t="n">
        <f aca="false">'Men ABC'!$B66</f>
        <v>0</v>
      </c>
      <c r="H35" s="182"/>
    </row>
    <row r="36" customFormat="false" ht="13.2" hidden="false" customHeight="false" outlineLevel="0" collapsed="false">
      <c r="A36" s="5" t="n">
        <v>23</v>
      </c>
      <c r="B36" s="173" t="str">
        <f aca="false">'Men ABC'!$B78</f>
        <v>B23M</v>
      </c>
      <c r="C36" s="180" t="str">
        <f aca="false">'Men ABC'!$B79</f>
        <v>Sat 9 AM</v>
      </c>
      <c r="D36" s="173" t="str">
        <f aca="false">'Men ABC'!$B80</f>
        <v>GR 2</v>
      </c>
      <c r="E36" s="173" t="n">
        <f aca="false">'Men ABC'!$B77</f>
        <v>0</v>
      </c>
      <c r="F36" s="173" t="str">
        <f aca="false">'Men ABC'!$B81</f>
        <v> L to C33M</v>
      </c>
      <c r="G36" s="173" t="n">
        <f aca="false">'Men ABC'!$B82</f>
        <v>0</v>
      </c>
    </row>
    <row r="37" customFormat="false" ht="13.2" hidden="false" customHeight="false" outlineLevel="0" collapsed="false">
      <c r="A37" s="5" t="n">
        <v>62</v>
      </c>
      <c r="B37" s="173" t="str">
        <f aca="false">'Women ABC'!$B62</f>
        <v>B21W</v>
      </c>
      <c r="C37" s="180" t="str">
        <f aca="false">'Women ABC'!$B63</f>
        <v>Sat 9 AM</v>
      </c>
      <c r="D37" s="173" t="str">
        <f aca="false">'Women ABC'!$B64</f>
        <v>CP 1</v>
      </c>
      <c r="E37" s="173" t="n">
        <f aca="false">'Women ABC'!$B61</f>
        <v>0</v>
      </c>
      <c r="F37" s="173" t="str">
        <f aca="false">'Women ABC'!$B65</f>
        <v> L to C32W</v>
      </c>
      <c r="G37" s="173" t="n">
        <f aca="false">'Women ABC'!$B66</f>
        <v>0</v>
      </c>
    </row>
    <row r="38" customFormat="false" ht="13.2" hidden="false" customHeight="false" outlineLevel="0" collapsed="false">
      <c r="A38" s="5" t="n">
        <v>63</v>
      </c>
      <c r="B38" s="173" t="str">
        <f aca="false">'Women ABC'!$B70</f>
        <v>B22W</v>
      </c>
      <c r="C38" s="180" t="str">
        <f aca="false">'Women ABC'!$B71</f>
        <v>Sat 9 AM</v>
      </c>
      <c r="D38" s="173" t="str">
        <f aca="false">'Women ABC'!$B72</f>
        <v>CP 4</v>
      </c>
      <c r="E38" s="173" t="n">
        <f aca="false">'Women ABC'!$B69</f>
        <v>0</v>
      </c>
      <c r="F38" s="173" t="str">
        <f aca="false">'Women ABC'!$B73</f>
        <v> L to C33W</v>
      </c>
      <c r="G38" s="173" t="n">
        <f aca="false">'Women ABC'!$B74</f>
        <v>0</v>
      </c>
    </row>
    <row r="39" customFormat="false" ht="13.2" hidden="false" customHeight="false" outlineLevel="0" collapsed="false">
      <c r="A39" s="5" t="n">
        <v>64</v>
      </c>
      <c r="B39" s="173" t="str">
        <f aca="false">'Women ABC'!$B78</f>
        <v>B23W</v>
      </c>
      <c r="C39" s="180" t="str">
        <f aca="false">'Women ABC'!$B79</f>
        <v>Sat 9 AM</v>
      </c>
      <c r="D39" s="173" t="str">
        <f aca="false">'Women ABC'!$B80</f>
        <v>CP 3</v>
      </c>
      <c r="E39" s="173" t="n">
        <f aca="false">'Women ABC'!$B77</f>
        <v>0</v>
      </c>
      <c r="F39" s="173" t="str">
        <f aca="false">'Women ABC'!$B81</f>
        <v> L to C33W</v>
      </c>
      <c r="G39" s="173" t="n">
        <f aca="false">'Women ABC'!$B83</f>
        <v>0</v>
      </c>
    </row>
    <row r="40" customFormat="false" ht="13.2" hidden="false" customHeight="false" outlineLevel="0" collapsed="false">
      <c r="A40" s="5" t="n">
        <v>61</v>
      </c>
      <c r="B40" s="181" t="str">
        <f aca="false">'Women ABC'!$B54</f>
        <v>B20W</v>
      </c>
      <c r="C40" s="180" t="str">
        <f aca="false">'Women ABC'!$B55</f>
        <v>Sat 9 AM</v>
      </c>
      <c r="D40" s="181" t="str">
        <f aca="false">'Women ABC'!$B56</f>
        <v>CP 2</v>
      </c>
      <c r="E40" s="181" t="n">
        <f aca="false">'Women ABC'!$B53</f>
        <v>0</v>
      </c>
      <c r="F40" s="181" t="str">
        <f aca="false">'Women ABC'!$B57</f>
        <v> L to C32W</v>
      </c>
      <c r="G40" s="181" t="n">
        <f aca="false">'Women ABC'!$B58</f>
        <v>0</v>
      </c>
    </row>
    <row r="41" customFormat="false" ht="13.2" hidden="false" customHeight="false" outlineLevel="0" collapsed="false">
      <c r="A41" s="5" t="n">
        <v>14</v>
      </c>
      <c r="B41" s="173" t="str">
        <f aca="false">'Men ABC'!$C35</f>
        <v>A14M</v>
      </c>
      <c r="C41" s="180" t="n">
        <f aca="false">'Men ABC'!$C36</f>
        <v>39389.375</v>
      </c>
      <c r="D41" s="173" t="str">
        <f aca="false">'Men ABC'!$C37</f>
        <v>Rideau 2</v>
      </c>
      <c r="E41" s="173" t="n">
        <f aca="false">'Men ABC'!C30</f>
        <v>0</v>
      </c>
      <c r="F41" s="173" t="str">
        <f aca="false">'Men ABC'!$C38</f>
        <v> L to B24M</v>
      </c>
      <c r="G41" s="173" t="n">
        <f aca="false">'Men ABC'!C43</f>
        <v>0</v>
      </c>
      <c r="H41" s="182"/>
    </row>
    <row r="42" customFormat="false" ht="13.2" hidden="false" customHeight="false" outlineLevel="0" collapsed="false">
      <c r="A42" s="5" t="n">
        <v>30</v>
      </c>
      <c r="B42" s="179" t="str">
        <f aca="false">'Men ABC'!$A92</f>
        <v>C30M</v>
      </c>
      <c r="C42" s="180" t="n">
        <f aca="false">'Men ABC'!$A93</f>
        <v>39388.8541666667</v>
      </c>
      <c r="D42" s="179" t="str">
        <f aca="false">'Men ABC'!$A94</f>
        <v>GR 3</v>
      </c>
      <c r="E42" s="179" t="n">
        <f aca="false">'Men ABC'!$A91</f>
        <v>0</v>
      </c>
      <c r="F42" s="179" t="str">
        <f aca="false">'Men ABC'!$A95</f>
        <v> L to CO1</v>
      </c>
      <c r="G42" s="179" t="n">
        <f aca="false">'Men ABC'!$A96</f>
        <v>0</v>
      </c>
      <c r="H42" s="182"/>
    </row>
    <row r="43" customFormat="false" ht="13.2" hidden="false" customHeight="false" outlineLevel="0" collapsed="false">
      <c r="A43" s="5" t="n">
        <v>13</v>
      </c>
      <c r="B43" s="173" t="str">
        <f aca="false">'Men ABC'!$C11</f>
        <v>A13M</v>
      </c>
      <c r="C43" s="180" t="n">
        <f aca="false">'Men ABC'!$C12</f>
        <v>39389.375</v>
      </c>
      <c r="D43" s="173" t="str">
        <f aca="false">'Men ABC'!$C13</f>
        <v>Rideau 1</v>
      </c>
      <c r="E43" s="173" t="n">
        <f aca="false">'Men ABC'!C6</f>
        <v>0</v>
      </c>
      <c r="F43" s="173" t="str">
        <f aca="false">'Men ABC'!$C14</f>
        <v> L to B25M</v>
      </c>
      <c r="G43" s="173" t="n">
        <f aca="false">'Men ABC'!C19</f>
        <v>0</v>
      </c>
      <c r="H43" s="182"/>
    </row>
    <row r="44" customFormat="false" ht="13.2" hidden="false" customHeight="false" outlineLevel="0" collapsed="false">
      <c r="A44" s="5" t="n">
        <v>31</v>
      </c>
      <c r="B44" s="179" t="str">
        <f aca="false">'Men ABC'!$A98</f>
        <v>C31M</v>
      </c>
      <c r="C44" s="180" t="n">
        <f aca="false">'Men ABC'!$A99</f>
        <v>39388.8541666667</v>
      </c>
      <c r="D44" s="179" t="str">
        <f aca="false">'Men ABC'!$A100</f>
        <v>GR 2</v>
      </c>
      <c r="E44" s="179" t="n">
        <f aca="false">'Men ABC'!$A97</f>
        <v>0</v>
      </c>
      <c r="F44" s="179" t="str">
        <f aca="false">'Men ABC'!$A101</f>
        <v> L to CO2</v>
      </c>
      <c r="G44" s="179" t="n">
        <f aca="false">'Men ABC'!$A102</f>
        <v>0</v>
      </c>
      <c r="H44" s="182"/>
    </row>
    <row r="45" customFormat="false" ht="13.2" hidden="false" customHeight="false" outlineLevel="0" collapsed="false">
      <c r="A45" s="5" t="n">
        <v>71</v>
      </c>
      <c r="B45" s="179" t="str">
        <f aca="false">'Women ABC'!$A92</f>
        <v>C30W</v>
      </c>
      <c r="C45" s="180" t="n">
        <f aca="false">'Women ABC'!$A93</f>
        <v>39388.8541666667</v>
      </c>
      <c r="D45" s="179" t="str">
        <f aca="false">'Women ABC'!$A94</f>
        <v>GR 1</v>
      </c>
      <c r="E45" s="179" t="n">
        <f aca="false">'Women ABC'!$A91</f>
        <v>0</v>
      </c>
      <c r="F45" s="179" t="str">
        <f aca="false">'Women ABC'!$A95</f>
        <v> L to CO1</v>
      </c>
      <c r="G45" s="179" t="n">
        <f aca="false">'Women ABC'!$A96</f>
        <v>0</v>
      </c>
    </row>
    <row r="46" customFormat="false" ht="13.2" hidden="false" customHeight="false" outlineLevel="0" collapsed="false">
      <c r="A46" s="5" t="n">
        <v>72</v>
      </c>
      <c r="B46" s="179" t="str">
        <f aca="false">'Women ABC'!$A98</f>
        <v>C31W</v>
      </c>
      <c r="C46" s="180" t="n">
        <f aca="false">'Women ABC'!$A99</f>
        <v>39388.8541666667</v>
      </c>
      <c r="D46" s="179" t="str">
        <f aca="false">'Women ABC'!$A100</f>
        <v>GR 4</v>
      </c>
      <c r="E46" s="179" t="n">
        <f aca="false">'Women ABC'!$A97</f>
        <v>0</v>
      </c>
      <c r="F46" s="179" t="str">
        <f aca="false">'Women ABC'!$A101</f>
        <v> L to CO2</v>
      </c>
      <c r="G46" s="179" t="n">
        <f aca="false">'Women ABC'!$A102</f>
        <v>0</v>
      </c>
    </row>
    <row r="47" customFormat="false" ht="13.2" hidden="false" customHeight="false" outlineLevel="0" collapsed="false">
      <c r="A47" s="5" t="n">
        <v>55</v>
      </c>
      <c r="B47" s="173" t="str">
        <f aca="false">'Women ABC'!$C35</f>
        <v>A14W</v>
      </c>
      <c r="C47" s="180" t="n">
        <f aca="false">'Women ABC'!$C36</f>
        <v>39389.375</v>
      </c>
      <c r="D47" s="173" t="str">
        <f aca="false">'Women ABC'!$C37</f>
        <v>Rideau 5</v>
      </c>
      <c r="E47" s="173" t="n">
        <f aca="false">'Women ABC'!C30</f>
        <v>0</v>
      </c>
      <c r="F47" s="173" t="str">
        <f aca="false">'Women ABC'!$C38</f>
        <v> L to B24W</v>
      </c>
      <c r="G47" s="173" t="n">
        <f aca="false">'Women ABC'!C43</f>
        <v>0</v>
      </c>
      <c r="H47" s="182"/>
    </row>
    <row r="48" customFormat="false" ht="13.2" hidden="false" customHeight="false" outlineLevel="0" collapsed="false">
      <c r="A48" s="5" t="n">
        <v>54</v>
      </c>
      <c r="B48" s="173" t="str">
        <f aca="false">'Women ABC'!$C11</f>
        <v>A13W</v>
      </c>
      <c r="C48" s="180" t="n">
        <f aca="false">'Women ABC'!$C12</f>
        <v>39389.375</v>
      </c>
      <c r="D48" s="173" t="str">
        <f aca="false">'Women ABC'!$C13</f>
        <v>Rideau 4</v>
      </c>
      <c r="E48" s="173" t="n">
        <f aca="false">'Women ABC'!C6</f>
        <v>0</v>
      </c>
      <c r="F48" s="173" t="str">
        <f aca="false">'Women ABC'!$C14</f>
        <v> L to B25W</v>
      </c>
      <c r="G48" s="173" t="n">
        <f aca="false">'Women ABC'!C20</f>
        <v>0</v>
      </c>
      <c r="H48" s="182"/>
      <c r="P48" s="185"/>
    </row>
    <row r="49" customFormat="false" ht="13.2" hidden="false" customHeight="false" outlineLevel="0" collapsed="false">
      <c r="A49" s="5" t="n">
        <v>67</v>
      </c>
      <c r="B49" s="173" t="str">
        <f aca="false">'Women ABC'!$C64</f>
        <v>B25W</v>
      </c>
      <c r="C49" s="180" t="n">
        <f aca="false">'Women ABC'!$C65</f>
        <v>39389.5833333333</v>
      </c>
      <c r="D49" s="173" t="str">
        <f aca="false">'Women ABC'!$C66</f>
        <v>Hunt 2</v>
      </c>
      <c r="E49" s="173" t="n">
        <f aca="false">'Women ABC'!$C63</f>
        <v>0</v>
      </c>
      <c r="F49" s="173" t="str">
        <f aca="false">'Women ABC'!$C67</f>
        <v> L to C36W</v>
      </c>
      <c r="G49" s="173" t="n">
        <f aca="false">'Women ABC'!$C68</f>
        <v>0</v>
      </c>
    </row>
    <row r="50" customFormat="false" ht="13.2" hidden="false" customHeight="false" outlineLevel="0" collapsed="false">
      <c r="A50" s="5" t="n">
        <v>65</v>
      </c>
      <c r="B50" s="173" t="str">
        <f aca="false">'Women ABC'!$C56</f>
        <v>B24W</v>
      </c>
      <c r="C50" s="180" t="n">
        <f aca="false">'Women ABC'!$C57</f>
        <v>39389.5833333333</v>
      </c>
      <c r="D50" s="173" t="str">
        <f aca="false">'Women ABC'!$C58</f>
        <v>Hunt 3</v>
      </c>
      <c r="E50" s="173" t="n">
        <f aca="false">'Women ABC'!$C55</f>
        <v>0</v>
      </c>
      <c r="F50" s="173" t="str">
        <f aca="false">'Women ABC'!$C59</f>
        <v> L to C36W</v>
      </c>
      <c r="G50" s="173" t="n">
        <f aca="false">'Women ABC'!$C60</f>
        <v>0</v>
      </c>
    </row>
    <row r="51" customFormat="false" ht="13.2" hidden="false" customHeight="false" outlineLevel="0" collapsed="false">
      <c r="A51" s="5" t="n">
        <v>26</v>
      </c>
      <c r="B51" s="173" t="str">
        <f aca="false">'Men ABC'!$C74</f>
        <v>B26M</v>
      </c>
      <c r="C51" s="180" t="n">
        <f aca="false">'Men ABC'!$C75</f>
        <v>39389.5833333333</v>
      </c>
      <c r="D51" s="173" t="str">
        <f aca="false">'Men ABC'!$C76</f>
        <v>Hunt 6</v>
      </c>
      <c r="E51" s="173" t="n">
        <f aca="false">'Men ABC'!$C71</f>
        <v>0</v>
      </c>
      <c r="F51" s="173" t="str">
        <f aca="false">'Men ABC'!$C77</f>
        <v> L to C35M</v>
      </c>
      <c r="G51" s="173" t="n">
        <f aca="false">'Men ABC'!$C80</f>
        <v>0</v>
      </c>
      <c r="H51" s="182"/>
    </row>
    <row r="52" customFormat="false" ht="13.2" hidden="false" customHeight="false" outlineLevel="0" collapsed="false">
      <c r="A52" s="5" t="n">
        <v>66</v>
      </c>
      <c r="B52" s="173" t="str">
        <f aca="false">'Women ABC'!$C74</f>
        <v>B26W</v>
      </c>
      <c r="C52" s="180" t="n">
        <f aca="false">'Women ABC'!$C75</f>
        <v>39389.5833333333</v>
      </c>
      <c r="D52" s="173" t="str">
        <f aca="false">'Women ABC'!$C76</f>
        <v>Hunt 1</v>
      </c>
      <c r="E52" s="173" t="n">
        <f aca="false">'Women ABC'!C71</f>
        <v>0</v>
      </c>
      <c r="F52" s="173" t="str">
        <f aca="false">'Women ABC'!$C77</f>
        <v> L to C35W</v>
      </c>
      <c r="G52" s="173" t="n">
        <f aca="false">'Women ABC'!$C80</f>
        <v>0</v>
      </c>
    </row>
    <row r="53" customFormat="false" ht="13.2" hidden="false" customHeight="false" outlineLevel="0" collapsed="false">
      <c r="A53" s="5" t="n">
        <v>73</v>
      </c>
      <c r="B53" s="173" t="str">
        <f aca="false">'Women ABC'!$B86</f>
        <v>C33W</v>
      </c>
      <c r="C53" s="180" t="n">
        <f aca="false">'Women ABC'!$B87</f>
        <v>39389.5833333333</v>
      </c>
      <c r="D53" s="173" t="str">
        <f aca="false">'Women ABC'!$B88</f>
        <v>GR 1</v>
      </c>
      <c r="E53" s="173" t="n">
        <f aca="false">'Women ABC'!$B85</f>
        <v>0</v>
      </c>
      <c r="F53" s="173" t="str">
        <f aca="false">'Women ABC'!$B89</f>
        <v> L to CO3</v>
      </c>
      <c r="G53" s="173" t="n">
        <f aca="false">'Women ABC'!$B90</f>
        <v>0</v>
      </c>
    </row>
    <row r="54" customFormat="false" ht="13.2" hidden="false" customHeight="false" outlineLevel="0" collapsed="false">
      <c r="A54" s="5" t="n">
        <v>74</v>
      </c>
      <c r="B54" s="173" t="str">
        <f aca="false">'Women ABC'!$B95</f>
        <v>C34W</v>
      </c>
      <c r="C54" s="180" t="n">
        <f aca="false">'Women ABC'!$B96</f>
        <v>39389.5833333333</v>
      </c>
      <c r="D54" s="173" t="str">
        <f aca="false">'Women ABC'!$B97</f>
        <v>GR 3</v>
      </c>
      <c r="E54" s="173" t="n">
        <f aca="false">'Women ABC'!$B93</f>
        <v>0</v>
      </c>
      <c r="F54" s="173" t="str">
        <f aca="false">'Women ABC'!$B98</f>
        <v> L to CO5</v>
      </c>
      <c r="G54" s="173" t="n">
        <f aca="false">'Women ABC'!$B100</f>
        <v>0</v>
      </c>
    </row>
    <row r="55" customFormat="false" ht="13.2" hidden="false" customHeight="false" outlineLevel="0" collapsed="false">
      <c r="A55" s="5" t="n">
        <v>75</v>
      </c>
      <c r="B55" s="173" t="str">
        <f aca="false">'Women ABC'!$A106</f>
        <v>C32W</v>
      </c>
      <c r="C55" s="180" t="n">
        <f aca="false">'Women ABC'!$A107</f>
        <v>39389.5833333333</v>
      </c>
      <c r="D55" s="173" t="str">
        <f aca="false">'Women ABC'!$A108</f>
        <v>GR 2</v>
      </c>
      <c r="E55" s="173" t="n">
        <f aca="false">'Women ABC'!$A105</f>
        <v>0</v>
      </c>
      <c r="F55" s="173" t="str">
        <f aca="false">'Women ABC'!$A109</f>
        <v> L to CO6</v>
      </c>
      <c r="G55" s="173" t="n">
        <f aca="false">'Women ABC'!$A110</f>
        <v>0</v>
      </c>
    </row>
    <row r="56" customFormat="false" ht="13.2" hidden="false" customHeight="false" outlineLevel="0" collapsed="false">
      <c r="A56" s="5" t="n">
        <v>56</v>
      </c>
      <c r="B56" s="173" t="n">
        <f aca="false">'Women ABC'!$D23</f>
        <v>0</v>
      </c>
      <c r="C56" s="180" t="n">
        <f aca="false">'Women ABC'!$D24</f>
        <v>0</v>
      </c>
      <c r="D56" s="173" t="n">
        <f aca="false">'Women ABC'!$D25</f>
        <v>0</v>
      </c>
      <c r="E56" s="173" t="n">
        <f aca="false">'Women ABC'!D12</f>
        <v>0</v>
      </c>
      <c r="F56" s="173" t="n">
        <f aca="false">'Women ABC'!$D26</f>
        <v>0</v>
      </c>
      <c r="G56" s="173" t="str">
        <f aca="false">'Women ABC'!D37</f>
        <v>Q2W</v>
      </c>
      <c r="H56" s="182"/>
    </row>
    <row r="57" customFormat="false" ht="13.2" hidden="false" customHeight="false" outlineLevel="0" collapsed="false">
      <c r="A57" s="5" t="n">
        <v>24</v>
      </c>
      <c r="B57" s="173" t="str">
        <f aca="false">'Men ABC'!$C56</f>
        <v>B24M</v>
      </c>
      <c r="C57" s="180" t="n">
        <f aca="false">'Men ABC'!$C57</f>
        <v>39389.5833333333</v>
      </c>
      <c r="D57" s="173" t="str">
        <f aca="false">'Men ABC'!$C58</f>
        <v>Hunt 4</v>
      </c>
      <c r="E57" s="173" t="n">
        <f aca="false">'Men ABC'!$C55</f>
        <v>0</v>
      </c>
      <c r="F57" s="173" t="str">
        <f aca="false">'Men ABC'!$C59</f>
        <v> L to C36M</v>
      </c>
      <c r="G57" s="173" t="n">
        <f aca="false">'Men ABC'!$C60</f>
        <v>0</v>
      </c>
    </row>
    <row r="58" customFormat="false" ht="13.2" hidden="false" customHeight="false" outlineLevel="0" collapsed="false">
      <c r="A58" s="5" t="n">
        <v>15</v>
      </c>
      <c r="B58" s="173" t="n">
        <f aca="false">'Men ABC'!$D23</f>
        <v>0</v>
      </c>
      <c r="C58" s="180" t="n">
        <f aca="false">'Men ABC'!$D24</f>
        <v>0</v>
      </c>
      <c r="D58" s="173" t="n">
        <f aca="false">'Men ABC'!$D25</f>
        <v>0</v>
      </c>
      <c r="E58" s="173" t="n">
        <f aca="false">'Men ABC'!D12</f>
        <v>0</v>
      </c>
      <c r="F58" s="173" t="n">
        <f aca="false">'Men ABC'!$D26</f>
        <v>0</v>
      </c>
      <c r="G58" s="173" t="str">
        <f aca="false">'Men ABC'!D37</f>
        <v>Q2M</v>
      </c>
      <c r="H58" s="182"/>
    </row>
    <row r="59" customFormat="false" ht="13.2" hidden="false" customHeight="false" outlineLevel="0" collapsed="false">
      <c r="A59" s="5" t="n">
        <v>25</v>
      </c>
      <c r="B59" s="173" t="str">
        <f aca="false">'Men ABC'!$C64</f>
        <v>B25M</v>
      </c>
      <c r="C59" s="180" t="n">
        <f aca="false">'Men ABC'!$C65</f>
        <v>39389.5833333333</v>
      </c>
      <c r="D59" s="173" t="str">
        <f aca="false">'Men ABC'!$C66</f>
        <v>Hunt 5</v>
      </c>
      <c r="E59" s="173" t="n">
        <f aca="false">'Men ABC'!C63</f>
        <v>0</v>
      </c>
      <c r="F59" s="173" t="str">
        <f aca="false">'Men ABC'!$C67</f>
        <v> L to C36M</v>
      </c>
      <c r="G59" s="173" t="n">
        <f aca="false">'Men ABC'!C68</f>
        <v>0</v>
      </c>
      <c r="H59" s="182"/>
    </row>
    <row r="60" customFormat="false" ht="13.2" hidden="false" customHeight="false" outlineLevel="0" collapsed="false">
      <c r="A60" s="5" t="n">
        <v>32</v>
      </c>
      <c r="B60" s="173" t="str">
        <f aca="false">'Men ABC'!$B86</f>
        <v>C33M</v>
      </c>
      <c r="C60" s="180" t="n">
        <f aca="false">'Men ABC'!$B87</f>
        <v>39389.5833333333</v>
      </c>
      <c r="D60" s="173" t="str">
        <f aca="false">'Men ABC'!$B88</f>
        <v>CP 2</v>
      </c>
      <c r="E60" s="173" t="n">
        <f aca="false">'Men ABC'!$B85</f>
        <v>0</v>
      </c>
      <c r="F60" s="173" t="str">
        <f aca="false">'Men ABC'!$B89</f>
        <v> L to CO4</v>
      </c>
      <c r="G60" s="173" t="n">
        <f aca="false">'Men ABC'!B91</f>
        <v>0</v>
      </c>
      <c r="H60" s="182"/>
    </row>
    <row r="61" customFormat="false" ht="13.2" hidden="false" customHeight="false" outlineLevel="0" collapsed="false">
      <c r="A61" s="5" t="n">
        <v>33</v>
      </c>
      <c r="B61" s="173" t="str">
        <f aca="false">'Men ABC'!$B95</f>
        <v>C34M</v>
      </c>
      <c r="C61" s="180" t="n">
        <f aca="false">'Men ABC'!$B96</f>
        <v>39389.5833333333</v>
      </c>
      <c r="D61" s="173" t="str">
        <f aca="false">'Men ABC'!$B97</f>
        <v>CP 1</v>
      </c>
      <c r="E61" s="173" t="n">
        <f aca="false">'Men ABC'!$B93</f>
        <v>0</v>
      </c>
      <c r="F61" s="173" t="str">
        <f aca="false">'Men ABC'!$B98</f>
        <v> L to CO5</v>
      </c>
      <c r="G61" s="173" t="n">
        <f aca="false">'Men ABC'!$B100</f>
        <v>0</v>
      </c>
      <c r="H61" s="182"/>
    </row>
    <row r="62" customFormat="false" ht="13.2" hidden="false" customHeight="false" outlineLevel="0" collapsed="false">
      <c r="A62" s="5" t="n">
        <v>34</v>
      </c>
      <c r="B62" s="173" t="str">
        <f aca="false">'Men ABC'!$A106</f>
        <v>C32M</v>
      </c>
      <c r="C62" s="180" t="n">
        <f aca="false">'Men ABC'!$A107</f>
        <v>39389.5833333333</v>
      </c>
      <c r="D62" s="173" t="str">
        <f aca="false">'Men ABC'!$A108</f>
        <v>CP 3</v>
      </c>
      <c r="E62" s="173" t="n">
        <f aca="false">'Men ABC'!$A105</f>
        <v>0</v>
      </c>
      <c r="F62" s="173" t="str">
        <f aca="false">'Men ABC'!$A109</f>
        <v> L to CO6</v>
      </c>
      <c r="G62" s="173" t="n">
        <f aca="false">'Men ABC'!$A110</f>
        <v>0</v>
      </c>
      <c r="H62" s="182"/>
    </row>
    <row r="63" customFormat="false" ht="13.2" hidden="false" customHeight="false" outlineLevel="0" collapsed="false">
      <c r="A63" s="5" t="n">
        <v>39</v>
      </c>
      <c r="B63" s="173" t="str">
        <f aca="false">'Men ABC'!$B111</f>
        <v>C36M</v>
      </c>
      <c r="C63" s="180" t="n">
        <f aca="false">'Men ABC'!$B112</f>
        <v>39389.7916666667</v>
      </c>
      <c r="D63" s="173" t="str">
        <f aca="false">'Men ABC'!$B113</f>
        <v>Hunt 1</v>
      </c>
      <c r="E63" s="173" t="n">
        <f aca="false">'Men ABC'!$B110</f>
        <v>0</v>
      </c>
      <c r="F63" s="173" t="str">
        <f aca="false">'Men ABC'!$B114</f>
        <v>Loser out</v>
      </c>
      <c r="G63" s="173" t="n">
        <f aca="false">'Men ABC'!$B115</f>
        <v>0</v>
      </c>
      <c r="H63" s="182"/>
    </row>
    <row r="64" customFormat="false" ht="13.2" hidden="false" customHeight="false" outlineLevel="0" collapsed="false">
      <c r="A64" s="5" t="n">
        <v>91</v>
      </c>
      <c r="B64" s="173" t="str">
        <f aca="false">'Championships &amp; Consolation'!B53</f>
        <v>CO2</v>
      </c>
      <c r="C64" s="180" t="n">
        <f aca="false">'Championships &amp; Consolation'!B54</f>
        <v>39389.5833333333</v>
      </c>
      <c r="D64" s="173" t="str">
        <f aca="false">'Championships &amp; Consolation'!B55</f>
        <v>CP 4</v>
      </c>
      <c r="E64" s="173" t="n">
        <f aca="false">'Championships &amp; Consolation'!B52</f>
        <v>0</v>
      </c>
      <c r="F64" s="173" t="str">
        <f aca="false">'Championships &amp; Consolation'!B56</f>
        <v>Loser out</v>
      </c>
      <c r="G64" s="173" t="n">
        <f aca="false">'Championships &amp; Consolation'!B57</f>
        <v>0</v>
      </c>
    </row>
    <row r="65" customFormat="false" ht="13.2" hidden="false" customHeight="false" outlineLevel="0" collapsed="false">
      <c r="A65" s="5" t="n">
        <v>80</v>
      </c>
      <c r="B65" s="173" t="str">
        <f aca="false">'Women ABC'!$B111</f>
        <v>C36W</v>
      </c>
      <c r="C65" s="180" t="n">
        <f aca="false">'Women ABC'!$B112</f>
        <v>39389.7916666667</v>
      </c>
      <c r="D65" s="173" t="str">
        <f aca="false">'Women ABC'!$B113</f>
        <v>Hunt 6</v>
      </c>
      <c r="E65" s="173" t="n">
        <f aca="false">'Women ABC'!$B110</f>
        <v>0</v>
      </c>
      <c r="F65" s="173" t="str">
        <f aca="false">'Women ABC'!$B114</f>
        <v>Loser out</v>
      </c>
      <c r="G65" s="173" t="n">
        <f aca="false">'Women ABC'!$B115</f>
        <v>0</v>
      </c>
    </row>
    <row r="66" customFormat="false" ht="13.2" hidden="false" customHeight="false" outlineLevel="0" collapsed="false">
      <c r="A66" s="5" t="n">
        <v>83</v>
      </c>
      <c r="B66" s="173" t="n">
        <f aca="false">'Men ABC'!$E45</f>
        <v>0</v>
      </c>
      <c r="C66" s="180" t="n">
        <f aca="false">'Men ABC'!$E46</f>
        <v>0</v>
      </c>
      <c r="D66" s="173" t="n">
        <f aca="false">'Men ABC'!$E47</f>
        <v>0</v>
      </c>
      <c r="E66" s="173" t="n">
        <f aca="false">'Men ABC'!$E44</f>
        <v>0</v>
      </c>
      <c r="F66" s="173" t="n">
        <f aca="false">'Men ABC'!$E48</f>
        <v>0</v>
      </c>
      <c r="G66" s="173" t="n">
        <f aca="false">'Men ABC'!$E49</f>
        <v>0</v>
      </c>
    </row>
    <row r="67" customFormat="false" ht="13.2" hidden="false" customHeight="false" outlineLevel="0" collapsed="false">
      <c r="A67" s="5" t="n">
        <v>27</v>
      </c>
      <c r="B67" s="173" t="n">
        <f aca="false">'Men ABC'!$D60</f>
        <v>0</v>
      </c>
      <c r="C67" s="180" t="n">
        <f aca="false">'Men ABC'!$D61</f>
        <v>0</v>
      </c>
      <c r="D67" s="173" t="n">
        <f aca="false">'Men ABC'!$D62</f>
        <v>0</v>
      </c>
      <c r="E67" s="173" t="n">
        <f aca="false">'Men ABC'!D57</f>
        <v>0</v>
      </c>
      <c r="F67" s="186" t="n">
        <f aca="false">'Men ABC'!$D63</f>
        <v>0</v>
      </c>
      <c r="G67" s="173" t="str">
        <f aca="false">'Men ABC'!D66</f>
        <v>Q4M</v>
      </c>
    </row>
    <row r="68" customFormat="false" ht="13.2" hidden="false" customHeight="false" outlineLevel="0" collapsed="false">
      <c r="A68" s="5" t="n">
        <v>78</v>
      </c>
      <c r="B68" s="173" t="str">
        <f aca="false">'Women ABC'!$B104</f>
        <v>C35W</v>
      </c>
      <c r="C68" s="180" t="n">
        <f aca="false">'Women ABC'!$B105</f>
        <v>39389.7916666667</v>
      </c>
      <c r="D68" s="173" t="str">
        <f aca="false">'Women ABC'!$B106</f>
        <v>Hunt 5</v>
      </c>
      <c r="E68" s="173" t="n">
        <f aca="false">'Women ABC'!$B103</f>
        <v>0</v>
      </c>
      <c r="F68" s="173" t="str">
        <f aca="false">'Women ABC'!$B107</f>
        <v>Loser out</v>
      </c>
      <c r="G68" s="173" t="n">
        <f aca="false">'Women ABC'!$B108</f>
        <v>0</v>
      </c>
    </row>
    <row r="69" customFormat="false" ht="13.2" hidden="false" customHeight="false" outlineLevel="0" collapsed="false">
      <c r="A69" s="5" t="n">
        <v>90</v>
      </c>
      <c r="B69" s="179" t="str">
        <f aca="false">'Championships &amp; Consolation'!$B43</f>
        <v>CO1</v>
      </c>
      <c r="C69" s="180" t="n">
        <f aca="false">'Championships &amp; Consolation'!$B44</f>
        <v>39389.5833333333</v>
      </c>
      <c r="D69" s="179" t="str">
        <f aca="false">'Championships &amp; Consolation'!$B45</f>
        <v>GR 4</v>
      </c>
      <c r="E69" s="179" t="n">
        <f aca="false">'Championships &amp; Consolation'!$B42</f>
        <v>0</v>
      </c>
      <c r="F69" s="179" t="str">
        <f aca="false">'Championships &amp; Consolation'!$B46</f>
        <v>Loser out</v>
      </c>
      <c r="G69" s="179" t="n">
        <f aca="false">'Championships &amp; Consolation'!$B47</f>
        <v>0</v>
      </c>
    </row>
    <row r="70" customFormat="false" ht="13.2" hidden="false" customHeight="false" outlineLevel="0" collapsed="false">
      <c r="A70" s="5" t="n">
        <v>69</v>
      </c>
      <c r="B70" s="173" t="n">
        <f aca="false">'Women ABC'!$D71</f>
        <v>0</v>
      </c>
      <c r="C70" s="180" t="n">
        <f aca="false">'Women ABC'!$D72</f>
        <v>0</v>
      </c>
      <c r="D70" s="173" t="n">
        <f aca="false">'Women ABC'!$D73</f>
        <v>0</v>
      </c>
      <c r="E70" s="173" t="n">
        <f aca="false">'Women ABC'!$D69</f>
        <v>0</v>
      </c>
      <c r="F70" s="173" t="n">
        <f aca="false">'Women ABC'!$D74</f>
        <v>0</v>
      </c>
      <c r="G70" s="173" t="str">
        <f aca="false">'Women ABC'!$D76</f>
        <v>Q5W</v>
      </c>
    </row>
    <row r="71" customFormat="false" ht="13.2" hidden="false" customHeight="false" outlineLevel="0" collapsed="false">
      <c r="A71" s="5" t="n">
        <v>37</v>
      </c>
      <c r="B71" s="173" t="str">
        <f aca="false">'Men ABC'!$B104</f>
        <v>C35M</v>
      </c>
      <c r="C71" s="180" t="n">
        <f aca="false">'Men ABC'!$B105</f>
        <v>39389.7916666667</v>
      </c>
      <c r="D71" s="173" t="str">
        <f aca="false">'Men ABC'!$B106</f>
        <v>Hunt 2</v>
      </c>
      <c r="E71" s="173" t="n">
        <f aca="false">'Men ABC'!$B103</f>
        <v>0</v>
      </c>
      <c r="F71" s="173" t="str">
        <f aca="false">'Men ABC'!$B107</f>
        <v>Loser out</v>
      </c>
      <c r="G71" s="173" t="n">
        <f aca="false">'Men ABC'!$B108</f>
        <v>0</v>
      </c>
      <c r="H71" s="182"/>
    </row>
    <row r="72" customFormat="false" ht="13.2" hidden="false" customHeight="false" outlineLevel="0" collapsed="false">
      <c r="A72" s="5" t="n">
        <v>68</v>
      </c>
      <c r="B72" s="173" t="n">
        <f aca="false">'Women ABC'!$D60</f>
        <v>0</v>
      </c>
      <c r="C72" s="180" t="n">
        <f aca="false">'Women ABC'!$D61</f>
        <v>0</v>
      </c>
      <c r="D72" s="173" t="n">
        <f aca="false">'Women ABC'!$D62</f>
        <v>0</v>
      </c>
      <c r="E72" s="173" t="n">
        <f aca="false">'Women ABC'!D57</f>
        <v>0</v>
      </c>
      <c r="F72" s="173" t="n">
        <f aca="false">'Women ABC'!$D63</f>
        <v>0</v>
      </c>
      <c r="G72" s="173" t="str">
        <f aca="false">'Women ABC'!D66</f>
        <v>Q4W</v>
      </c>
    </row>
    <row r="73" customFormat="false" ht="13.2" hidden="false" customHeight="false" outlineLevel="0" collapsed="false">
      <c r="A73" s="5" t="n">
        <v>28</v>
      </c>
      <c r="B73" s="173" t="n">
        <f aca="false">'Men ABC'!$D71</f>
        <v>0</v>
      </c>
      <c r="C73" s="180" t="n">
        <f aca="false">'Men ABC'!$D72</f>
        <v>0</v>
      </c>
      <c r="D73" s="173" t="n">
        <f aca="false">'Men ABC'!$D73</f>
        <v>0</v>
      </c>
      <c r="E73" s="173" t="n">
        <f aca="false">'Men ABC'!D69</f>
        <v>0</v>
      </c>
      <c r="F73" s="173" t="n">
        <f aca="false">'Men ABC'!$D74</f>
        <v>0</v>
      </c>
      <c r="G73" s="173" t="str">
        <f aca="false">'Men ABC'!D76</f>
        <v>Q5M</v>
      </c>
      <c r="H73" s="182"/>
    </row>
    <row r="74" customFormat="false" ht="13.2" hidden="false" customHeight="false" outlineLevel="0" collapsed="false">
      <c r="A74" s="5" t="n">
        <v>79</v>
      </c>
      <c r="B74" s="173" t="n">
        <f aca="false">'Women ABC'!$C107</f>
        <v>0</v>
      </c>
      <c r="C74" s="180" t="n">
        <f aca="false">'Women ABC'!$C108</f>
        <v>0</v>
      </c>
      <c r="D74" s="173" t="n">
        <f aca="false">'Women ABC'!$C109</f>
        <v>0</v>
      </c>
      <c r="E74" s="173" t="n">
        <f aca="false">'Women ABC'!C105</f>
        <v>0</v>
      </c>
      <c r="F74" s="173" t="n">
        <f aca="false">'Women ABC'!$C110</f>
        <v>0</v>
      </c>
      <c r="G74" s="173" t="str">
        <f aca="false">'Women ABC'!C113</f>
        <v>Q6W</v>
      </c>
    </row>
    <row r="75" customFormat="false" ht="13.2" hidden="false" customHeight="false" outlineLevel="0" collapsed="false">
      <c r="A75" s="5" t="n">
        <v>36</v>
      </c>
      <c r="B75" s="173" t="str">
        <f aca="false">'Men ABC'!C92</f>
        <v>Hunt 3</v>
      </c>
      <c r="C75" s="180" t="str">
        <f aca="false">'Men ABC'!$C93</f>
        <v>Loser out</v>
      </c>
      <c r="D75" s="179" t="n">
        <f aca="false">'Men ABC'!C94</f>
        <v>0</v>
      </c>
      <c r="E75" s="173" t="n">
        <f aca="false">'Men ABC'!C91</f>
        <v>39389.7916666667</v>
      </c>
      <c r="F75" s="186" t="n">
        <f aca="false">'Men ABC'!$C95</f>
        <v>0</v>
      </c>
      <c r="G75" s="173" t="n">
        <f aca="false">'Men ABC'!C97</f>
        <v>0</v>
      </c>
      <c r="H75" s="182"/>
      <c r="P75" s="183"/>
    </row>
    <row r="76" customFormat="false" ht="13.2" hidden="false" customHeight="false" outlineLevel="0" collapsed="false">
      <c r="A76" s="5" t="n">
        <v>70</v>
      </c>
      <c r="B76" s="173" t="n">
        <f aca="false">'Women ABC'!$E66</f>
        <v>0</v>
      </c>
      <c r="C76" s="180" t="n">
        <f aca="false">'Women ABC'!$E67</f>
        <v>0</v>
      </c>
      <c r="D76" s="173" t="n">
        <f aca="false">'Women ABC'!$E68</f>
        <v>0</v>
      </c>
      <c r="E76" s="173" t="n">
        <f aca="false">'Women ABC'!E62</f>
        <v>0</v>
      </c>
      <c r="F76" s="173" t="n">
        <f aca="false">'Women ABC'!$E69</f>
        <v>0</v>
      </c>
      <c r="G76" s="173" t="n">
        <f aca="false">'Women ABC'!E73</f>
        <v>0</v>
      </c>
      <c r="H76" s="182"/>
    </row>
    <row r="77" customFormat="false" ht="13.2" hidden="false" customHeight="false" outlineLevel="0" collapsed="false">
      <c r="A77" s="5" t="n">
        <v>29</v>
      </c>
      <c r="B77" s="173" t="n">
        <f aca="false">'Men ABC'!$E66</f>
        <v>0</v>
      </c>
      <c r="C77" s="180" t="n">
        <f aca="false">'Men ABC'!$E67</f>
        <v>0</v>
      </c>
      <c r="D77" s="173" t="n">
        <f aca="false">'Men ABC'!$E68</f>
        <v>0</v>
      </c>
      <c r="E77" s="173" t="n">
        <f aca="false">'Men ABC'!E60</f>
        <v>0</v>
      </c>
      <c r="F77" s="173" t="n">
        <f aca="false">'Men ABC'!$E69</f>
        <v>0</v>
      </c>
      <c r="G77" s="173" t="n">
        <f aca="false">'Men ABC'!E73</f>
        <v>0</v>
      </c>
      <c r="H77" s="182"/>
    </row>
    <row r="78" customFormat="false" ht="13.2" hidden="false" customHeight="false" outlineLevel="0" collapsed="false">
      <c r="A78" s="5" t="n">
        <v>40</v>
      </c>
      <c r="B78" s="173" t="n">
        <f aca="false">'Men ABC'!$C107</f>
        <v>0</v>
      </c>
      <c r="C78" s="180" t="n">
        <f aca="false">'Men ABC'!$C108</f>
        <v>0</v>
      </c>
      <c r="D78" s="173" t="n">
        <f aca="false">'Men ABC'!$C109</f>
        <v>0</v>
      </c>
      <c r="E78" s="173" t="n">
        <f aca="false">'Men ABC'!C105</f>
        <v>0</v>
      </c>
      <c r="F78" s="173" t="n">
        <f aca="false">'Men ABC'!$C110</f>
        <v>0</v>
      </c>
      <c r="G78" s="173" t="str">
        <f aca="false">'Men ABC'!C113</f>
        <v>Q6M</v>
      </c>
    </row>
    <row r="79" customFormat="false" ht="13.2" hidden="false" customHeight="false" outlineLevel="0" collapsed="false">
      <c r="A79" s="5" t="n">
        <v>76</v>
      </c>
      <c r="B79" s="173" t="n">
        <f aca="false">'Women ABC'!$C84</f>
        <v>0</v>
      </c>
      <c r="C79" s="180" t="n">
        <f aca="false">'Women ABC'!$C85</f>
        <v>0</v>
      </c>
      <c r="D79" s="173" t="n">
        <f aca="false">'Women ABC'!$C86</f>
        <v>0</v>
      </c>
      <c r="E79" s="173" t="n">
        <f aca="false">'Women ABC'!$C83</f>
        <v>0</v>
      </c>
      <c r="F79" s="173" t="n">
        <f aca="false">'Women ABC'!$C87</f>
        <v>0</v>
      </c>
      <c r="G79" s="173" t="n">
        <f aca="false">'Women ABC'!$C88</f>
        <v>0</v>
      </c>
    </row>
    <row r="80" customFormat="false" ht="13.2" hidden="false" customHeight="false" outlineLevel="0" collapsed="false">
      <c r="A80" s="5" t="n">
        <v>77</v>
      </c>
      <c r="B80" s="173" t="str">
        <f aca="false">'Women ABC'!$C92</f>
        <v>Hunt 4</v>
      </c>
      <c r="C80" s="180" t="str">
        <f aca="false">'Women ABC'!$C93</f>
        <v>Loser out</v>
      </c>
      <c r="D80" s="173" t="n">
        <f aca="false">'Women ABC'!$C94</f>
        <v>0</v>
      </c>
      <c r="E80" s="173" t="n">
        <f aca="false">'Women ABC'!$C91</f>
        <v>39389.7916666667</v>
      </c>
      <c r="F80" s="173" t="n">
        <f aca="false">'Women ABC'!$C95</f>
        <v>0</v>
      </c>
      <c r="G80" s="173" t="n">
        <f aca="false">'Women ABC'!$C96</f>
        <v>0</v>
      </c>
    </row>
    <row r="81" customFormat="false" ht="13.2" hidden="false" customHeight="false" outlineLevel="0" collapsed="false">
      <c r="A81" s="5" t="n">
        <v>35</v>
      </c>
      <c r="B81" s="173" t="n">
        <f aca="false">'Men ABC'!$C84</f>
        <v>0</v>
      </c>
      <c r="C81" s="180" t="n">
        <f aca="false">'Men ABC'!$C85</f>
        <v>0</v>
      </c>
      <c r="D81" s="173" t="n">
        <f aca="false">'Men ABC'!$C86</f>
        <v>0</v>
      </c>
      <c r="E81" s="173" t="n">
        <f aca="false">'Men ABC'!$C83</f>
        <v>0</v>
      </c>
      <c r="F81" s="173" t="n">
        <f aca="false">'Men ABC'!$C87</f>
        <v>0</v>
      </c>
      <c r="G81" s="173" t="n">
        <f aca="false">'Men ABC'!$C88</f>
        <v>0</v>
      </c>
    </row>
    <row r="82" customFormat="false" ht="13.2" hidden="false" customHeight="false" outlineLevel="0" collapsed="false">
      <c r="A82" s="5" t="n">
        <v>81</v>
      </c>
      <c r="B82" s="173" t="e">
        <f aca="false">#REF!</f>
        <v>#REF!</v>
      </c>
      <c r="C82" s="180" t="e">
        <f aca="false">#REF!</f>
        <v>#REF!</v>
      </c>
      <c r="D82" s="173" t="e">
        <f aca="false">#REF!</f>
        <v>#REF!</v>
      </c>
      <c r="E82" s="173" t="e">
        <f aca="false">#REF!</f>
        <v>#REF!</v>
      </c>
      <c r="F82" s="173" t="e">
        <f aca="false">#REF!</f>
        <v>#REF!</v>
      </c>
      <c r="G82" s="173" t="e">
        <f aca="false">#REF!</f>
        <v>#REF!</v>
      </c>
    </row>
    <row r="83" customFormat="false" ht="13.2" hidden="false" customHeight="false" outlineLevel="0" collapsed="false">
      <c r="A83" s="5" t="n">
        <v>82</v>
      </c>
      <c r="B83" s="173" t="n">
        <f aca="false">'Women ABC'!$D104</f>
        <v>0</v>
      </c>
      <c r="C83" s="180" t="n">
        <f aca="false">'Women ABC'!$D105</f>
        <v>0</v>
      </c>
      <c r="D83" s="173" t="n">
        <f aca="false">'Women ABC'!$D106</f>
        <v>0</v>
      </c>
      <c r="E83" s="173" t="n">
        <f aca="false">'Women ABC'!D102</f>
        <v>0</v>
      </c>
      <c r="F83" s="173" t="n">
        <f aca="false">'Women ABC'!$D107</f>
        <v>0</v>
      </c>
      <c r="G83" s="173" t="n">
        <f aca="false">'Women ABC'!D109</f>
        <v>0</v>
      </c>
    </row>
    <row r="84" customFormat="false" ht="13.2" hidden="false" customHeight="false" outlineLevel="0" collapsed="false">
      <c r="A84" s="5" t="n">
        <v>41</v>
      </c>
      <c r="B84" s="173" t="n">
        <f aca="false">'Men ABC'!$D104</f>
        <v>0</v>
      </c>
      <c r="C84" s="180" t="n">
        <f aca="false">'Men ABC'!$D105</f>
        <v>0</v>
      </c>
      <c r="D84" s="173" t="n">
        <f aca="false">'Men ABC'!$D106</f>
        <v>0</v>
      </c>
      <c r="E84" s="173" t="n">
        <f aca="false">'Men ABC'!D102</f>
        <v>0</v>
      </c>
      <c r="F84" s="173" t="n">
        <f aca="false">'Men ABC'!$D107</f>
        <v>0</v>
      </c>
      <c r="G84" s="173" t="n">
        <f aca="false">'Men ABC'!D109</f>
        <v>0</v>
      </c>
      <c r="H84" s="175"/>
    </row>
    <row r="85" customFormat="false" ht="13.2" hidden="false" customHeight="false" outlineLevel="0" collapsed="false">
      <c r="A85" s="5" t="n">
        <v>38</v>
      </c>
      <c r="B85" s="173" t="e">
        <f aca="false">#REF!</f>
        <v>#REF!</v>
      </c>
      <c r="C85" s="180" t="e">
        <f aca="false">#REF!</f>
        <v>#REF!</v>
      </c>
      <c r="D85" s="173" t="e">
        <f aca="false">#REF!</f>
        <v>#REF!</v>
      </c>
      <c r="E85" s="173" t="e">
        <f aca="false">#REF!</f>
        <v>#REF!</v>
      </c>
      <c r="F85" s="173" t="e">
        <f aca="false">#REF!</f>
        <v>#REF!</v>
      </c>
      <c r="G85" s="173" t="n">
        <f aca="false">'Men ABC'!D95</f>
        <v>0</v>
      </c>
      <c r="H85" s="182"/>
    </row>
    <row r="86" customFormat="false" ht="13.2" hidden="false" customHeight="false" outlineLevel="0" collapsed="false">
      <c r="A86" s="5" t="n">
        <v>92</v>
      </c>
      <c r="B86" s="173" t="str">
        <f aca="false">'Championships &amp; Consolation'!$C45</f>
        <v>CO3</v>
      </c>
      <c r="C86" s="180" t="n">
        <f aca="false">'Championships &amp; Consolation'!$C46</f>
        <v>39389.7916666667</v>
      </c>
      <c r="D86" s="173" t="str">
        <f aca="false">'Championships &amp; Consolation'!$C47</f>
        <v>GR 2</v>
      </c>
      <c r="E86" s="173" t="n">
        <f aca="false">'Championships &amp; Consolation'!$C44</f>
        <v>0</v>
      </c>
      <c r="F86" s="173" t="str">
        <f aca="false">'Championships &amp; Consolation'!$C48</f>
        <v>Loser out</v>
      </c>
      <c r="G86" s="173" t="n">
        <f aca="false">'Championships &amp; Consolation'!C49</f>
        <v>0</v>
      </c>
    </row>
    <row r="87" customFormat="false" ht="13.2" hidden="false" customHeight="false" outlineLevel="0" collapsed="false">
      <c r="A87" s="5" t="n">
        <v>94</v>
      </c>
      <c r="B87" s="173" t="str">
        <f aca="false">'Championships &amp; Consolation'!$C59</f>
        <v>CO5</v>
      </c>
      <c r="C87" s="180" t="n">
        <f aca="false">'Championships &amp; Consolation'!$C60</f>
        <v>39389.7916666667</v>
      </c>
      <c r="D87" s="173" t="str">
        <f aca="false">'Championships &amp; Consolation'!$C61</f>
        <v>GR 1</v>
      </c>
      <c r="E87" s="173" t="n">
        <f aca="false">'Championships &amp; Consolation'!$C58</f>
        <v>0</v>
      </c>
      <c r="F87" s="173" t="str">
        <f aca="false">'Championships &amp; Consolation'!$C62</f>
        <v>Loser out</v>
      </c>
      <c r="G87" s="173" t="n">
        <f aca="false">'Championships &amp; Consolation'!$C63</f>
        <v>0</v>
      </c>
    </row>
    <row r="88" customFormat="false" ht="13.2" hidden="false" customHeight="false" outlineLevel="0" collapsed="false">
      <c r="A88" s="5" t="n">
        <v>93</v>
      </c>
      <c r="B88" s="173" t="str">
        <f aca="false">'Championships &amp; Consolation'!$C51</f>
        <v>CO4</v>
      </c>
      <c r="C88" s="180" t="n">
        <f aca="false">'Championships &amp; Consolation'!$C52</f>
        <v>39389.7916666667</v>
      </c>
      <c r="D88" s="173" t="str">
        <f aca="false">'Championships &amp; Consolation'!$C53</f>
        <v>GR 3</v>
      </c>
      <c r="E88" s="173" t="n">
        <f aca="false">'Championships &amp; Consolation'!$C50</f>
        <v>0</v>
      </c>
      <c r="F88" s="173" t="str">
        <f aca="false">'Championships &amp; Consolation'!$C54</f>
        <v>Loser out</v>
      </c>
      <c r="G88" s="173" t="n">
        <f aca="false">'Championships &amp; Consolation'!$C55</f>
        <v>0</v>
      </c>
    </row>
    <row r="89" customFormat="false" ht="13.2" hidden="false" customHeight="false" outlineLevel="0" collapsed="false">
      <c r="A89" s="5" t="n">
        <v>95</v>
      </c>
      <c r="B89" s="181" t="str">
        <f aca="false">'Championships &amp; Consolation'!$C65</f>
        <v>CO6</v>
      </c>
      <c r="C89" s="180" t="n">
        <f aca="false">'Championships &amp; Consolation'!$C66</f>
        <v>39389.7916666667</v>
      </c>
      <c r="D89" s="181" t="str">
        <f aca="false">'Championships &amp; Consolation'!$C67</f>
        <v>GR 4</v>
      </c>
      <c r="E89" s="181" t="n">
        <f aca="false">'Championships &amp; Consolation'!$C64</f>
        <v>0</v>
      </c>
      <c r="F89" s="181" t="str">
        <f aca="false">'Championships &amp; Consolation'!$C68</f>
        <v>Loser out</v>
      </c>
      <c r="G89" s="181" t="n">
        <f aca="false">'Championships &amp; Consolation'!$C69</f>
        <v>0</v>
      </c>
    </row>
    <row r="90" customFormat="false" ht="13.2" hidden="false" customHeight="false" outlineLevel="0" collapsed="false">
      <c r="A90" s="5" t="n">
        <v>84</v>
      </c>
      <c r="B90" s="181" t="str">
        <f aca="false">'Championships &amp; Consolation'!$C4</f>
        <v>CH5M</v>
      </c>
      <c r="C90" s="180" t="n">
        <f aca="false">'Championships &amp; Consolation'!$C5</f>
        <v>39390.5208333333</v>
      </c>
      <c r="D90" s="181" t="str">
        <f aca="false">'Championships &amp; Consolation'!$C6</f>
        <v>GR 2</v>
      </c>
      <c r="E90" s="181" t="n">
        <f aca="false">'Championships &amp; Consolation'!$C3</f>
        <v>0</v>
      </c>
      <c r="F90" s="181" t="str">
        <f aca="false">'Championships &amp; Consolation'!$C7</f>
        <v>Loser $2000</v>
      </c>
      <c r="G90" s="181" t="n">
        <f aca="false">'Championships &amp; Consolation'!$C8</f>
        <v>0</v>
      </c>
    </row>
    <row r="91" customFormat="false" ht="13.2" hidden="false" customHeight="false" outlineLevel="0" collapsed="false">
      <c r="A91" s="5" t="n">
        <v>87</v>
      </c>
      <c r="B91" s="179" t="str">
        <f aca="false">'Championships &amp; Consolation'!$C24</f>
        <v>CH5W</v>
      </c>
      <c r="C91" s="180" t="n">
        <f aca="false">'Championships &amp; Consolation'!$C25</f>
        <v>39390.5208333333</v>
      </c>
      <c r="D91" s="179" t="str">
        <f aca="false">'Championships &amp; Consolation'!$C26</f>
        <v>GR 1</v>
      </c>
      <c r="E91" s="179" t="n">
        <f aca="false">'Championships &amp; Consolation'!$C23</f>
        <v>0</v>
      </c>
      <c r="F91" s="179" t="str">
        <f aca="false">'Championships &amp; Consolation'!$C27</f>
        <v>Loser $2000</v>
      </c>
      <c r="G91" s="179" t="n">
        <f aca="false">'Championships &amp; Consolation'!$C38</f>
        <v>0</v>
      </c>
    </row>
    <row r="92" customFormat="false" ht="13.2" hidden="false" customHeight="false" outlineLevel="0" collapsed="false">
      <c r="A92" s="5" t="n">
        <v>85</v>
      </c>
      <c r="B92" s="173" t="str">
        <f aca="false">'Championships &amp; Consolation'!$C14</f>
        <v>CH6M</v>
      </c>
      <c r="C92" s="180" t="n">
        <f aca="false">'Championships &amp; Consolation'!$C15</f>
        <v>39390.5208333333</v>
      </c>
      <c r="D92" s="173" t="str">
        <f aca="false">'Championships &amp; Consolation'!$C16</f>
        <v>GR 4</v>
      </c>
      <c r="E92" s="173" t="n">
        <f aca="false">'Championships &amp; Consolation'!$C13</f>
        <v>0</v>
      </c>
      <c r="F92" s="173" t="str">
        <f aca="false">'Championships &amp; Consolation'!$C17</f>
        <v>Loser $2000</v>
      </c>
      <c r="G92" s="173" t="n">
        <f aca="false">'Championships &amp; Consolation'!$C18</f>
        <v>0</v>
      </c>
    </row>
    <row r="93" customFormat="false" ht="13.2" hidden="false" customHeight="false" outlineLevel="0" collapsed="false">
      <c r="A93" s="5" t="n">
        <v>88</v>
      </c>
      <c r="B93" s="179" t="str">
        <f aca="false">'Championships &amp; Consolation'!$C34</f>
        <v>CH6W</v>
      </c>
      <c r="C93" s="180" t="n">
        <f aca="false">'Championships &amp; Consolation'!$C35</f>
        <v>39390.5208333333</v>
      </c>
      <c r="D93" s="179" t="str">
        <f aca="false">'Championships &amp; Consolation'!$C36</f>
        <v>GR 3</v>
      </c>
      <c r="E93" s="179" t="n">
        <f aca="false">'Championships &amp; Consolation'!$C33</f>
        <v>0</v>
      </c>
      <c r="F93" s="179" t="str">
        <f aca="false">'Championships &amp; Consolation'!$C37</f>
        <v>Loser $2000</v>
      </c>
      <c r="G93" s="173" t="n">
        <f aca="false">'Championships &amp; Consolation'!$C38</f>
        <v>0</v>
      </c>
    </row>
    <row r="94" customFormat="false" ht="13.2" hidden="false" customHeight="false" outlineLevel="0" collapsed="false">
      <c r="A94" s="5" t="n">
        <v>96</v>
      </c>
      <c r="B94" s="173" t="str">
        <f aca="false">'Championships &amp; Consolation'!$D48</f>
        <v>CO7</v>
      </c>
      <c r="C94" s="180" t="n">
        <f aca="false">'Championships &amp; Consolation'!$D49</f>
        <v>39390.5277777778</v>
      </c>
      <c r="D94" s="173" t="str">
        <f aca="false">'Championships &amp; Consolation'!$D50</f>
        <v>Hunt 6</v>
      </c>
      <c r="E94" s="173" t="n">
        <f aca="false">'Championships &amp; Consolation'!D46</f>
        <v>0</v>
      </c>
      <c r="F94" s="173" t="str">
        <f aca="false">'Championships &amp; Consolation'!$D51</f>
        <v>Loser out</v>
      </c>
      <c r="G94" s="173" t="n">
        <f aca="false">'Championships &amp; Consolation'!D53</f>
        <v>0</v>
      </c>
    </row>
    <row r="95" customFormat="false" ht="13.2" hidden="false" customHeight="false" outlineLevel="0" collapsed="false">
      <c r="A95" s="5" t="n">
        <v>97</v>
      </c>
      <c r="B95" s="173" t="str">
        <f aca="false">'Championships &amp; Consolation'!$D62</f>
        <v>CO8</v>
      </c>
      <c r="C95" s="180" t="n">
        <f aca="false">'Championships &amp; Consolation'!$D63</f>
        <v>39390.5277777778</v>
      </c>
      <c r="D95" s="173" t="str">
        <f aca="false">'Championships &amp; Consolation'!$D64</f>
        <v>Hunt 5</v>
      </c>
      <c r="E95" s="173" t="n">
        <f aca="false">'Championships &amp; Consolation'!D60</f>
        <v>0</v>
      </c>
      <c r="F95" s="173" t="str">
        <f aca="false">'Championships &amp; Consolation'!$D65</f>
        <v>Loser out</v>
      </c>
      <c r="G95" s="173" t="n">
        <f aca="false">'Championships &amp; Consolation'!D67</f>
        <v>0</v>
      </c>
    </row>
    <row r="96" customFormat="false" ht="13.2" hidden="false" customHeight="false" outlineLevel="0" collapsed="false">
      <c r="A96" s="5" t="n">
        <v>86</v>
      </c>
      <c r="B96" s="181" t="str">
        <f aca="false">'Championships &amp; Consolation'!$D9</f>
        <v>CH7M</v>
      </c>
      <c r="C96" s="180" t="n">
        <f aca="false">'Championships &amp; Consolation'!$D10</f>
        <v>39390.6666666667</v>
      </c>
      <c r="D96" s="181" t="str">
        <f aca="false">'Championships &amp; Consolation'!$D11</f>
        <v>GR 3</v>
      </c>
      <c r="E96" s="181" t="n">
        <f aca="false">'Championships &amp; Consolation'!D5</f>
        <v>0</v>
      </c>
      <c r="F96" s="181" t="str">
        <f aca="false">'Championships &amp; Consolation'!$D12</f>
        <v>Loser $3000</v>
      </c>
      <c r="G96" s="181" t="n">
        <f aca="false">'Championships &amp; Consolation'!D16</f>
        <v>0</v>
      </c>
    </row>
    <row r="97" customFormat="false" ht="13.2" hidden="false" customHeight="false" outlineLevel="0" collapsed="false">
      <c r="A97" s="5" t="n">
        <v>89</v>
      </c>
      <c r="B97" s="173" t="str">
        <f aca="false">'Championships &amp; Consolation'!$D29</f>
        <v>CH7W</v>
      </c>
      <c r="C97" s="180" t="n">
        <f aca="false">'Championships &amp; Consolation'!$D30</f>
        <v>39390.6666666667</v>
      </c>
      <c r="D97" s="173" t="str">
        <f aca="false">'Championships &amp; Consolation'!$D31</f>
        <v>GR 2</v>
      </c>
      <c r="E97" s="173" t="n">
        <f aca="false">'Championships &amp; Consolation'!D24</f>
        <v>0</v>
      </c>
      <c r="F97" s="173" t="str">
        <f aca="false">'Championships &amp; Consolation'!$D32</f>
        <v>Loser $3000</v>
      </c>
      <c r="G97" s="173" t="n">
        <f aca="false">'Championships &amp; Consolation'!D36</f>
        <v>0</v>
      </c>
    </row>
    <row r="98" customFormat="false" ht="13.2" hidden="false" customHeight="false" outlineLevel="0" collapsed="false">
      <c r="A98" s="5" t="n">
        <v>98</v>
      </c>
      <c r="B98" s="173" t="str">
        <f aca="false">'Championships &amp; Consolation'!$E55</f>
        <v>CO9</v>
      </c>
      <c r="C98" s="180" t="n">
        <f aca="false">'Championships &amp; Consolation'!$E56</f>
        <v>39390.6666666667</v>
      </c>
      <c r="D98" s="173" t="str">
        <f aca="false">'Championships &amp; Consolation'!$E57</f>
        <v>GR 4</v>
      </c>
      <c r="E98" s="173" t="n">
        <f aca="false">'Championships &amp; Consolation'!E49</f>
        <v>0</v>
      </c>
      <c r="F98" s="173" t="str">
        <f aca="false">'Championships &amp; Consolation'!$E58</f>
        <v>Loser $600</v>
      </c>
      <c r="G98" s="173" t="n">
        <f aca="false">'Championships &amp; Consolation'!E64</f>
        <v>0</v>
      </c>
    </row>
    <row r="99" customFormat="false" ht="13.2" hidden="false" customHeight="false" outlineLevel="0" collapsed="false">
      <c r="A99" s="5" t="n">
        <v>99</v>
      </c>
    </row>
    <row r="100" customFormat="false" ht="13.2" hidden="false" customHeight="false" outlineLevel="0" collapsed="false">
      <c r="A100" s="5" t="n">
        <v>100</v>
      </c>
    </row>
    <row r="101" customFormat="false" ht="13.2" hidden="false" customHeight="false" outlineLevel="0" collapsed="false">
      <c r="A101" s="5" t="n">
        <v>101</v>
      </c>
    </row>
    <row r="102" customFormat="false" ht="13.2" hidden="false" customHeight="false" outlineLevel="0" collapsed="false">
      <c r="A102" s="5" t="n">
        <v>102</v>
      </c>
    </row>
    <row r="103" customFormat="false" ht="13.2" hidden="false" customHeight="false" outlineLevel="0" collapsed="false">
      <c r="A103" s="5" t="n">
        <v>103</v>
      </c>
    </row>
    <row r="104" customFormat="false" ht="13.2" hidden="false" customHeight="false" outlineLevel="0" collapsed="false">
      <c r="A104" s="5" t="n">
        <v>104</v>
      </c>
    </row>
    <row r="105" customFormat="false" ht="13.2" hidden="false" customHeight="false" outlineLevel="0" collapsed="false">
      <c r="A105" s="5" t="n">
        <v>105</v>
      </c>
    </row>
    <row r="106" customFormat="false" ht="13.2" hidden="false" customHeight="false" outlineLevel="0" collapsed="false">
      <c r="A106" s="5" t="n">
        <v>106</v>
      </c>
    </row>
    <row r="107" customFormat="false" ht="13.2" hidden="false" customHeight="false" outlineLevel="0" collapsed="false">
      <c r="A107" s="5" t="n">
        <v>107</v>
      </c>
    </row>
    <row r="108" customFormat="false" ht="13.2" hidden="false" customHeight="false" outlineLevel="0" collapsed="false">
      <c r="A108" s="5" t="n">
        <v>108</v>
      </c>
    </row>
    <row r="109" customFormat="false" ht="13.2" hidden="false" customHeight="false" outlineLevel="0" collapsed="false">
      <c r="A109" s="5" t="n">
        <v>109</v>
      </c>
    </row>
    <row r="110" customFormat="false" ht="13.2" hidden="false" customHeight="false" outlineLevel="0" collapsed="false">
      <c r="A110" s="5" t="n">
        <v>110</v>
      </c>
    </row>
    <row r="111" customFormat="false" ht="13.2" hidden="false" customHeight="false" outlineLevel="0" collapsed="false">
      <c r="A111" s="5" t="n">
        <v>111</v>
      </c>
    </row>
    <row r="112" customFormat="false" ht="13.2" hidden="false" customHeight="false" outlineLevel="0" collapsed="false">
      <c r="A112" s="5" t="n">
        <v>112</v>
      </c>
    </row>
    <row r="113" customFormat="false" ht="13.2" hidden="false" customHeight="false" outlineLevel="0" collapsed="false">
      <c r="A113" s="5" t="n">
        <v>113</v>
      </c>
    </row>
  </sheetData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&amp;A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7" width="14.66"/>
    <col collapsed="false" customWidth="true" hidden="false" outlineLevel="0" max="4" min="2" style="187" width="7.88"/>
    <col collapsed="false" customWidth="true" hidden="false" outlineLevel="0" max="5" min="5" style="188" width="7.88"/>
    <col collapsed="false" customWidth="true" hidden="false" outlineLevel="0" max="8" min="6" style="187" width="7.88"/>
    <col collapsed="false" customWidth="true" hidden="false" outlineLevel="0" max="9" min="9" style="187" width="12.76"/>
    <col collapsed="false" customWidth="true" hidden="false" outlineLevel="0" max="10" min="10" style="187" width="12.43"/>
    <col collapsed="false" customWidth="true" hidden="false" outlineLevel="0" max="11" min="11" style="187" width="7.88"/>
    <col collapsed="false" customWidth="true" hidden="false" outlineLevel="0" max="12" min="12" style="189" width="5.32"/>
    <col collapsed="false" customWidth="true" hidden="false" outlineLevel="0" max="13" min="13" style="187" width="11.66"/>
    <col collapsed="false" customWidth="false" hidden="false" outlineLevel="0" max="14" min="14" style="187" width="9.1"/>
    <col collapsed="false" customWidth="true" hidden="false" outlineLevel="0" max="15" min="15" style="190" width="15.32"/>
    <col collapsed="false" customWidth="false" hidden="false" outlineLevel="0" max="16" min="16" style="187" width="9.1"/>
    <col collapsed="false" customWidth="true" hidden="false" outlineLevel="0" max="17" min="17" style="187" width="10.99"/>
    <col collapsed="false" customWidth="false" hidden="false" outlineLevel="0" max="235" min="18" style="187" width="9.1"/>
    <col collapsed="false" customWidth="true" hidden="false" outlineLevel="0" max="236" min="236" style="187" width="5.32"/>
    <col collapsed="false" customWidth="false" hidden="false" outlineLevel="0" max="257" min="237" style="187" width="9.1"/>
  </cols>
  <sheetData>
    <row r="1" customFormat="false" ht="15.6" hidden="false" customHeight="false" outlineLevel="0" collapsed="false">
      <c r="A1" s="191" t="s">
        <v>175</v>
      </c>
      <c r="B1" s="192" t="s">
        <v>176</v>
      </c>
      <c r="C1" s="192"/>
      <c r="D1" s="192"/>
      <c r="E1" s="192"/>
      <c r="F1" s="193" t="s">
        <v>177</v>
      </c>
      <c r="G1" s="193"/>
      <c r="H1" s="193"/>
      <c r="I1" s="192" t="s">
        <v>178</v>
      </c>
      <c r="J1" s="192"/>
      <c r="K1" s="192"/>
      <c r="L1" s="192"/>
      <c r="M1" s="19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U1" s="195"/>
      <c r="IV1" s="195"/>
    </row>
    <row r="2" customFormat="false" ht="15" hidden="false" customHeight="false" outlineLevel="0" collapsed="false">
      <c r="A2" s="196"/>
      <c r="B2" s="197" t="n">
        <v>39388.375</v>
      </c>
      <c r="C2" s="198" t="n">
        <v>39388.5416666667</v>
      </c>
      <c r="D2" s="198" t="n">
        <v>39388.7291666667</v>
      </c>
      <c r="E2" s="199" t="n">
        <v>39388.8541666667</v>
      </c>
      <c r="F2" s="197" t="n">
        <v>39389.375</v>
      </c>
      <c r="G2" s="198" t="n">
        <v>39389.5416666667</v>
      </c>
      <c r="H2" s="199" t="n">
        <v>39389.7916666667</v>
      </c>
      <c r="I2" s="197" t="s">
        <v>179</v>
      </c>
      <c r="J2" s="198" t="s">
        <v>180</v>
      </c>
      <c r="K2" s="198" t="n">
        <v>39390.6666666667</v>
      </c>
      <c r="L2" s="200"/>
      <c r="M2" s="20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U2" s="202"/>
      <c r="IV2" s="202"/>
    </row>
    <row r="3" customFormat="false" ht="15.6" hidden="false" customHeight="false" outlineLevel="0" collapsed="false">
      <c r="A3" s="203"/>
      <c r="B3" s="204"/>
      <c r="C3" s="205"/>
      <c r="D3" s="205"/>
      <c r="E3" s="206"/>
      <c r="F3" s="204"/>
      <c r="G3" s="205"/>
      <c r="H3" s="205"/>
      <c r="I3" s="204"/>
      <c r="J3" s="205"/>
      <c r="K3" s="205"/>
      <c r="L3" s="207"/>
      <c r="M3" s="20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6" hidden="true" customHeight="false" outlineLevel="0" collapsed="false">
      <c r="A4" s="208" t="s">
        <v>181</v>
      </c>
      <c r="B4" s="209" t="n">
        <v>4</v>
      </c>
      <c r="C4" s="210" t="n">
        <v>4</v>
      </c>
      <c r="D4" s="211" t="n">
        <v>4</v>
      </c>
      <c r="E4" s="212" t="n">
        <v>4</v>
      </c>
      <c r="F4" s="209" t="n">
        <v>4</v>
      </c>
      <c r="G4" s="210" t="n">
        <v>4</v>
      </c>
      <c r="H4" s="210" t="n">
        <v>4</v>
      </c>
      <c r="I4" s="213" t="n">
        <v>4</v>
      </c>
      <c r="J4" s="211" t="n">
        <v>4</v>
      </c>
      <c r="K4" s="211" t="n">
        <v>3</v>
      </c>
      <c r="L4" s="214" t="n">
        <v>0</v>
      </c>
      <c r="M4" s="208" t="s">
        <v>18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6" hidden="false" customHeight="false" outlineLevel="0" collapsed="false">
      <c r="A5" s="215" t="s">
        <v>183</v>
      </c>
      <c r="B5" s="216" t="n">
        <v>4</v>
      </c>
      <c r="C5" s="217" t="n">
        <v>4</v>
      </c>
      <c r="D5" s="218"/>
      <c r="E5" s="219"/>
      <c r="F5" s="220"/>
      <c r="G5" s="221"/>
      <c r="H5" s="208"/>
      <c r="I5" s="222"/>
      <c r="J5" s="208"/>
      <c r="K5" s="208"/>
      <c r="L5" s="217" t="n">
        <f aca="false">SUM(B5:K5)</f>
        <v>8</v>
      </c>
      <c r="M5" s="208" t="s">
        <v>1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6" hidden="false" customHeight="false" outlineLevel="0" collapsed="false">
      <c r="A6" s="208" t="s">
        <v>184</v>
      </c>
      <c r="B6" s="216" t="n">
        <v>4</v>
      </c>
      <c r="C6" s="214" t="n">
        <v>4</v>
      </c>
      <c r="D6" s="208"/>
      <c r="E6" s="223" t="n">
        <v>4</v>
      </c>
      <c r="F6" s="224" t="n">
        <v>4</v>
      </c>
      <c r="G6" s="225" t="n">
        <v>4</v>
      </c>
      <c r="H6" s="217" t="n">
        <v>4</v>
      </c>
      <c r="I6" s="216" t="n">
        <v>4</v>
      </c>
      <c r="J6" s="217" t="n">
        <v>4</v>
      </c>
      <c r="K6" s="226" t="n">
        <v>3</v>
      </c>
      <c r="L6" s="217" t="n">
        <f aca="false">SUM(B6:K6)</f>
        <v>35</v>
      </c>
      <c r="M6" s="208" t="s">
        <v>185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6" hidden="false" customHeight="false" outlineLevel="0" collapsed="false">
      <c r="A7" s="208" t="s">
        <v>186</v>
      </c>
      <c r="B7" s="216" t="n">
        <v>4</v>
      </c>
      <c r="C7" s="217" t="n">
        <v>4</v>
      </c>
      <c r="D7" s="208"/>
      <c r="E7" s="227"/>
      <c r="F7" s="220"/>
      <c r="G7" s="221"/>
      <c r="H7" s="221"/>
      <c r="I7" s="220"/>
      <c r="J7" s="225"/>
      <c r="K7" s="225"/>
      <c r="L7" s="217" t="n">
        <f aca="false">SUM(B7:K7)</f>
        <v>8</v>
      </c>
      <c r="M7" s="208" t="s">
        <v>186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6" hidden="false" customHeight="false" outlineLevel="0" collapsed="false">
      <c r="A8" s="208" t="s">
        <v>187</v>
      </c>
      <c r="B8" s="216" t="n">
        <v>4</v>
      </c>
      <c r="C8" s="217" t="n">
        <v>4</v>
      </c>
      <c r="D8" s="208"/>
      <c r="E8" s="227"/>
      <c r="F8" s="220"/>
      <c r="G8" s="221"/>
      <c r="H8" s="221"/>
      <c r="I8" s="228"/>
      <c r="J8" s="229"/>
      <c r="K8" s="221"/>
      <c r="L8" s="217" t="n">
        <f aca="false">SUM(B8:K8)</f>
        <v>8</v>
      </c>
      <c r="M8" s="208" t="s">
        <v>18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6" hidden="false" customHeight="false" outlineLevel="0" collapsed="false">
      <c r="A9" s="208" t="s">
        <v>189</v>
      </c>
      <c r="B9" s="222"/>
      <c r="C9" s="208"/>
      <c r="D9" s="208"/>
      <c r="E9" s="227"/>
      <c r="F9" s="220"/>
      <c r="G9" s="225" t="n">
        <v>6</v>
      </c>
      <c r="H9" s="225" t="n">
        <v>6</v>
      </c>
      <c r="I9" s="224" t="n">
        <v>4</v>
      </c>
      <c r="J9" s="225" t="n">
        <v>2</v>
      </c>
      <c r="K9" s="221"/>
      <c r="L9" s="217" t="n">
        <f aca="false">SUM(B9:K9)</f>
        <v>18</v>
      </c>
      <c r="M9" s="208" t="s">
        <v>19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6" hidden="false" customHeight="false" outlineLevel="0" collapsed="false">
      <c r="A10" s="208" t="s">
        <v>191</v>
      </c>
      <c r="B10" s="222"/>
      <c r="C10" s="208"/>
      <c r="D10" s="208"/>
      <c r="E10" s="227"/>
      <c r="F10" s="224" t="n">
        <v>4</v>
      </c>
      <c r="G10" s="221"/>
      <c r="H10" s="221"/>
      <c r="I10" s="220"/>
      <c r="J10" s="221"/>
      <c r="K10" s="221"/>
      <c r="L10" s="217" t="n">
        <f aca="false">SUM(B10:K10)</f>
        <v>4</v>
      </c>
      <c r="M10" s="208" t="s">
        <v>19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208" t="s">
        <v>192</v>
      </c>
      <c r="B11" s="230"/>
      <c r="C11" s="231"/>
      <c r="D11" s="231"/>
      <c r="E11" s="232"/>
      <c r="F11" s="233" t="n">
        <v>4</v>
      </c>
      <c r="G11" s="234" t="n">
        <v>4</v>
      </c>
      <c r="H11" s="235"/>
      <c r="I11" s="236"/>
      <c r="J11" s="235"/>
      <c r="K11" s="235"/>
      <c r="L11" s="217" t="n">
        <f aca="false">SUM(B11:K11)</f>
        <v>8</v>
      </c>
      <c r="M11" s="208" t="s">
        <v>19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5.6" hidden="false" customHeight="false" outlineLevel="0" collapsed="false">
      <c r="A12" s="237"/>
      <c r="B12" s="238" t="n">
        <f aca="false">COUNTIF(Ice!C1:C100,B2)</f>
        <v>16</v>
      </c>
      <c r="C12" s="239" t="n">
        <f aca="false">COUNTIF(Ice!$A1:$IV100,C2)</f>
        <v>16</v>
      </c>
      <c r="D12" s="239" t="n">
        <f aca="false">COUNTIF(Ice!C1:C100,D2)</f>
        <v>0</v>
      </c>
      <c r="E12" s="240" t="n">
        <f aca="false">COUNTIF(Ice!C1:C100,E2)</f>
        <v>4</v>
      </c>
      <c r="F12" s="238" t="n">
        <f aca="false">COUNTIF(Ice!C1:C100,F2)</f>
        <v>4</v>
      </c>
      <c r="G12" s="239" t="n">
        <f aca="false">COUNTIF(Ice!C1:C100,G2)</f>
        <v>0</v>
      </c>
      <c r="H12" s="240" t="n">
        <f aca="false">COUNTIF(Ice!C1:C100,H2)</f>
        <v>8</v>
      </c>
      <c r="I12" s="238" t="n">
        <f aca="false">COUNTIF(Ice!C1:C100,I2)</f>
        <v>0</v>
      </c>
      <c r="J12" s="239" t="n">
        <f aca="false">COUNTIF(Ice!C1:C100,J2)</f>
        <v>0</v>
      </c>
      <c r="K12" s="239" t="n">
        <f aca="false">COUNTIF(Ice!C1:C100,K2)</f>
        <v>3</v>
      </c>
      <c r="L12" s="217" t="n">
        <f aca="false">SUM(B12:K12)</f>
        <v>51</v>
      </c>
      <c r="M12" s="20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6" hidden="false" customHeight="false" outlineLevel="0" collapsed="false">
      <c r="A13" s="208"/>
      <c r="B13" s="222"/>
      <c r="C13" s="208"/>
      <c r="D13" s="208"/>
      <c r="E13" s="237"/>
      <c r="F13" s="222"/>
      <c r="G13" s="208"/>
      <c r="H13" s="208"/>
      <c r="I13" s="222"/>
      <c r="J13" s="208"/>
      <c r="K13" s="208"/>
      <c r="L13" s="217" t="n">
        <f aca="false">SUM(B13:K13)</f>
        <v>0</v>
      </c>
      <c r="M13" s="20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241"/>
    </row>
    <row r="14" customFormat="false" ht="15.6" hidden="false" customHeight="false" outlineLevel="0" collapsed="false">
      <c r="A14" s="208" t="s">
        <v>193</v>
      </c>
      <c r="B14" s="216" t="n">
        <f aca="false">SUM(B5:B11)</f>
        <v>16</v>
      </c>
      <c r="C14" s="217" t="n">
        <f aca="false">SUM(C5:C11)</f>
        <v>16</v>
      </c>
      <c r="D14" s="217" t="n">
        <f aca="false">SUM(D5:D11)</f>
        <v>0</v>
      </c>
      <c r="E14" s="217" t="n">
        <f aca="false">SUM(E5:E11)</f>
        <v>4</v>
      </c>
      <c r="F14" s="216" t="n">
        <f aca="false">SUM(F5:F11)</f>
        <v>12</v>
      </c>
      <c r="G14" s="217" t="n">
        <f aca="false">SUM(G5:G11)</f>
        <v>14</v>
      </c>
      <c r="H14" s="217" t="n">
        <f aca="false">SUM(H5:H11)</f>
        <v>10</v>
      </c>
      <c r="I14" s="216" t="n">
        <f aca="false">SUM(I5:I11)</f>
        <v>8</v>
      </c>
      <c r="J14" s="217" t="n">
        <f aca="false">SUM(J5:J11)</f>
        <v>6</v>
      </c>
      <c r="K14" s="217" t="n">
        <f aca="false">SUM(K5:K11)</f>
        <v>3</v>
      </c>
      <c r="L14" s="217" t="n">
        <f aca="false">SUM(B14:K14)</f>
        <v>89</v>
      </c>
      <c r="M14" s="208" t="s">
        <v>19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5.6" hidden="false" customHeight="false" outlineLevel="0" collapsed="false">
      <c r="A15" s="208" t="s">
        <v>195</v>
      </c>
      <c r="B15" s="216" t="n">
        <f aca="false">SUM(B4:B10)-B4</f>
        <v>16</v>
      </c>
      <c r="C15" s="217" t="n">
        <f aca="false">SUM(C4:C10)-C4</f>
        <v>16</v>
      </c>
      <c r="D15" s="217" t="n">
        <f aca="false">SUM(D4:D10)-D4-D6</f>
        <v>0</v>
      </c>
      <c r="E15" s="223" t="n">
        <f aca="false">SUM(E4:E10)-E7</f>
        <v>8</v>
      </c>
      <c r="F15" s="216" t="n">
        <f aca="false">SUM(F4:F10)</f>
        <v>12</v>
      </c>
      <c r="G15" s="217" t="n">
        <f aca="false">SUM(G4:G10)</f>
        <v>14</v>
      </c>
      <c r="H15" s="217" t="n">
        <f aca="false">SUM(H4:H10)-H5-H4</f>
        <v>10</v>
      </c>
      <c r="I15" s="216" t="n">
        <f aca="false">SUM(I4:I10)-I4</f>
        <v>8</v>
      </c>
      <c r="J15" s="217" t="n">
        <f aca="false">SUM(J4:J10)-J4</f>
        <v>6</v>
      </c>
      <c r="K15" s="217" t="n">
        <f aca="false">SUM(K4:K10)-K4</f>
        <v>3</v>
      </c>
      <c r="L15" s="217" t="n">
        <f aca="false">SUM(B15:K15)</f>
        <v>93</v>
      </c>
      <c r="M15" s="208" t="s">
        <v>19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242"/>
      <c r="B16" s="243"/>
      <c r="C16" s="243"/>
      <c r="D16" s="243"/>
      <c r="E16" s="243"/>
      <c r="F16" s="243"/>
      <c r="G16" s="244"/>
      <c r="H16" s="244"/>
      <c r="I16" s="244"/>
      <c r="J16" s="244"/>
      <c r="K16" s="244"/>
      <c r="L16" s="244"/>
      <c r="M16" s="24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U16" s="241"/>
      <c r="IV16" s="241"/>
    </row>
    <row r="17" customFormat="false" ht="15.6" hidden="false" customHeight="false" outlineLevel="0" collapsed="false">
      <c r="A17" s="246" t="s">
        <v>196</v>
      </c>
      <c r="B17" s="246"/>
      <c r="C17" s="246"/>
      <c r="D17" s="246"/>
      <c r="E17" s="247"/>
      <c r="F17" s="24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.6" hidden="false" customHeight="false" outlineLevel="0" collapsed="false">
      <c r="A18" s="189" t="s">
        <v>197</v>
      </c>
      <c r="B18" s="248"/>
      <c r="C18" s="248"/>
      <c r="D18" s="248"/>
      <c r="E18" s="249"/>
      <c r="F18" s="24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5.6" hidden="false" customHeight="false" outlineLevel="0" collapsed="false">
      <c r="A19" s="187" t="s">
        <v>198</v>
      </c>
      <c r="B19" s="248"/>
      <c r="C19" s="248"/>
      <c r="D19" s="248"/>
      <c r="E19" s="249"/>
      <c r="F19" s="24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</sheetData>
  <mergeCells count="3">
    <mergeCell ref="B1:E1"/>
    <mergeCell ref="F1:H1"/>
    <mergeCell ref="I1:L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5T00:52:18Z</dcterms:created>
  <dc:creator>Chadd Vandermade</dc:creator>
  <dc:description/>
  <dc:language>en-US</dc:language>
  <cp:lastModifiedBy>Chadd Vandermade</cp:lastModifiedBy>
  <dcterms:modified xsi:type="dcterms:W3CDTF">2025-09-25T00:53:05Z</dcterms:modified>
  <cp:revision>0</cp:revision>
  <dc:subject/>
  <dc:title/>
</cp:coreProperties>
</file>